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1</xdr:row>
      <xdr:rowOff>66960</xdr:rowOff>
    </xdr:from>
    <xdr:to>
      <xdr:col>16</xdr:col>
      <xdr:colOff>648360</xdr:colOff>
      <xdr:row>27</xdr:row>
      <xdr:rowOff>152640</xdr:rowOff>
    </xdr:to>
    <xdr:grpSp>
      <xdr:nvGrpSpPr>
        <xdr:cNvPr id="0" name="グループ化 6"/>
        <xdr:cNvGrpSpPr/>
      </xdr:nvGrpSpPr>
      <xdr:grpSpPr>
        <a:xfrm>
          <a:off x="249480" y="1981440"/>
          <a:ext cx="11879640" cy="2828880"/>
          <a:chOff x="249480" y="1981440"/>
          <a:chExt cx="11879640" cy="2828880"/>
        </a:xfrm>
      </xdr:grpSpPr>
      <xdr:sp>
        <xdr:nvSpPr>
          <xdr:cNvPr id="1" name="正方形/長方形 1"/>
          <xdr:cNvSpPr/>
        </xdr:nvSpPr>
        <xdr:spPr>
          <a:xfrm>
            <a:off x="249480" y="1981440"/>
            <a:ext cx="11879640" cy="282888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斜めに掛け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斜めに駆けることってできるのか？欽ちゃんなら横には走る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斜めに走ると結構足がもつれそう。では、エクセルでは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れにしても、かけるっていろいろある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架ける　書ける　賭ける　掛ける　駆ける　描ける　欠ける　懸ける　翔るなどなど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Calibri"/>
              </a:rPr>
              <a:t>【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練習問題</a:t>
            </a:r>
            <a:r>
              <a:rPr b="0" lang="zh-CN" sz="900" spc="-1" strike="noStrike">
                <a:solidFill>
                  <a:srgbClr val="000000"/>
                </a:solidFill>
                <a:latin typeface="Calibri"/>
              </a:rPr>
              <a:t>】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サンプルシートでは、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:E5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に１から９の数字が表示される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表の数値を斜めに掛けた数値をＦ２からＦ６とＢ６からＥ６のセルにそれぞれ表示したい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際、Ｆ２に入力した数式をＦ３からＦ６とＢ６からＥ６にコピーするものとする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ままでは簡単に結果を求められそうもないので、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:E5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の数値を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G7:K12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に表示してその表を参照すれば簡単に結果を求められる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しかし、これでは問題にならない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Calibri"/>
              </a:rPr>
              <a:t>【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本題 </a:t>
            </a:r>
            <a:r>
              <a:rPr b="0" lang="zh-CN" sz="900" spc="-1" strike="noStrike">
                <a:solidFill>
                  <a:srgbClr val="000000"/>
                </a:solidFill>
                <a:latin typeface="Calibri"/>
              </a:rPr>
              <a:t>】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サンプルシートの「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G7:K11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の数式を消去」して問題をやってもらいたい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Ｆ２に入力する数式は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うまい手がぱっと思い浮かばなかったので問題にしてみた。でも簡単なのかも。簡単だっだらごめんなさい。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" name="グループ化 5"/>
          <xdr:cNvGrpSpPr/>
        </xdr:nvGrpSpPr>
        <xdr:grpSpPr>
          <a:xfrm>
            <a:off x="7295400" y="2122200"/>
            <a:ext cx="4624200" cy="2526120"/>
            <a:chOff x="7295400" y="2122200"/>
            <a:chExt cx="4624200" cy="2526120"/>
          </a:xfrm>
        </xdr:grpSpPr>
        <xdr:pic>
          <xdr:nvPicPr>
            <xdr:cNvPr id="3" name="Picture 6" descr=""/>
            <xdr:cNvPicPr/>
          </xdr:nvPicPr>
          <xdr:blipFill>
            <a:blip r:embed="rId1"/>
            <a:stretch/>
          </xdr:blipFill>
          <xdr:spPr>
            <a:xfrm>
              <a:off x="7295400" y="2452680"/>
              <a:ext cx="4624200" cy="2195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テキスト ボックス 4"/>
            <xdr:cNvSpPr/>
          </xdr:nvSpPr>
          <xdr:spPr>
            <a:xfrm>
              <a:off x="9501840" y="2122200"/>
              <a:ext cx="46008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計算結果例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f aca="false">RANDBETWEEN(1,9)</f>
        <v>1</v>
      </c>
      <c r="B1" s="2" t="n">
        <f aca="false">RANDBETWEEN(1,9)</f>
        <v>4</v>
      </c>
      <c r="C1" s="3" t="n">
        <f aca="false">RANDBETWEEN(1,9)</f>
        <v>8</v>
      </c>
      <c r="D1" s="4" t="n">
        <f aca="false">RANDBETWEEN(1,9)</f>
        <v>1</v>
      </c>
      <c r="E1" s="5" t="n">
        <f aca="false">RANDBETWEEN(1,9)</f>
        <v>3</v>
      </c>
      <c r="F1" s="6"/>
    </row>
    <row r="2" customFormat="false" ht="13.5" hidden="false" customHeight="false" outlineLevel="0" collapsed="false">
      <c r="A2" s="7" t="n">
        <f aca="false">RANDBETWEEN(1,9)</f>
        <v>6</v>
      </c>
      <c r="B2" s="8" t="n">
        <f aca="false">RANDBETWEEN(1,9)</f>
        <v>7</v>
      </c>
      <c r="C2" s="9" t="n">
        <f aca="false">RANDBETWEEN(1,9)</f>
        <v>1</v>
      </c>
      <c r="D2" s="10" t="n">
        <f aca="false">RANDBETWEEN(1,9)</f>
        <v>3</v>
      </c>
      <c r="E2" s="11" t="n">
        <f aca="false">RANDBETWEEN(1,9)</f>
        <v>9</v>
      </c>
      <c r="F2" s="12"/>
    </row>
    <row r="3" customFormat="false" ht="13.5" hidden="false" customHeight="false" outlineLevel="0" collapsed="false">
      <c r="A3" s="13" t="n">
        <f aca="false">RANDBETWEEN(1,9)</f>
        <v>4</v>
      </c>
      <c r="B3" s="14" t="n">
        <f aca="false">RANDBETWEEN(1,9)</f>
        <v>6</v>
      </c>
      <c r="C3" s="8" t="n">
        <f aca="false">RANDBETWEEN(1,9)</f>
        <v>7</v>
      </c>
      <c r="D3" s="9" t="n">
        <f aca="false">RANDBETWEEN(1,9)</f>
        <v>6</v>
      </c>
      <c r="E3" s="15" t="n">
        <f aca="false">RANDBETWEEN(1,9)</f>
        <v>9</v>
      </c>
      <c r="F3" s="16"/>
    </row>
    <row r="4" customFormat="false" ht="13.5" hidden="false" customHeight="false" outlineLevel="0" collapsed="false">
      <c r="A4" s="17" t="n">
        <f aca="false">RANDBETWEEN(1,9)</f>
        <v>5</v>
      </c>
      <c r="B4" s="18" t="n">
        <f aca="false">RANDBETWEEN(1,9)</f>
        <v>5</v>
      </c>
      <c r="C4" s="14" t="n">
        <f aca="false">RANDBETWEEN(1,9)</f>
        <v>9</v>
      </c>
      <c r="D4" s="8" t="n">
        <f aca="false">RANDBETWEEN(1,9)</f>
        <v>2</v>
      </c>
      <c r="E4" s="19" t="n">
        <f aca="false">RANDBETWEEN(1,9)</f>
        <v>8</v>
      </c>
      <c r="F4" s="20"/>
    </row>
    <row r="5" customFormat="false" ht="14.25" hidden="false" customHeight="false" outlineLevel="0" collapsed="false">
      <c r="A5" s="21" t="n">
        <f aca="false">RANDBETWEEN(1,9)</f>
        <v>3</v>
      </c>
      <c r="B5" s="22" t="n">
        <f aca="false">RANDBETWEEN(1,9)</f>
        <v>9</v>
      </c>
      <c r="C5" s="23" t="n">
        <f aca="false">RANDBETWEEN(1,9)</f>
        <v>3</v>
      </c>
      <c r="D5" s="24" t="n">
        <f aca="false">RANDBETWEEN(1,9)</f>
        <v>4</v>
      </c>
      <c r="E5" s="25" t="n">
        <f aca="false">RANDBETWEEN(1,9)</f>
        <v>9</v>
      </c>
      <c r="F5" s="26"/>
    </row>
    <row r="6" customFormat="false" ht="14.25" hidden="false" customHeight="false" outlineLevel="0" collapsed="false">
      <c r="B6" s="27"/>
      <c r="C6" s="28"/>
      <c r="D6" s="29"/>
      <c r="E6" s="30"/>
      <c r="F6" s="31"/>
    </row>
    <row r="7" customFormat="false" ht="13.5" hidden="false" customHeight="false" outlineLevel="0" collapsed="false">
      <c r="G7" s="1" t="n">
        <f aca="false">A1</f>
        <v>1</v>
      </c>
      <c r="H7" s="2" t="n">
        <f aca="false">B1</f>
        <v>4</v>
      </c>
      <c r="I7" s="3" t="n">
        <f aca="false">C1</f>
        <v>8</v>
      </c>
      <c r="J7" s="4" t="n">
        <f aca="false">D1</f>
        <v>1</v>
      </c>
      <c r="K7" s="5" t="n">
        <f aca="false">E1</f>
        <v>3</v>
      </c>
    </row>
    <row r="8" customFormat="false" ht="13.5" hidden="false" customHeight="false" outlineLevel="0" collapsed="false">
      <c r="G8" s="7" t="n">
        <f aca="false">A2</f>
        <v>6</v>
      </c>
      <c r="H8" s="8" t="n">
        <f aca="false">B2</f>
        <v>7</v>
      </c>
      <c r="I8" s="9" t="n">
        <f aca="false">C2</f>
        <v>1</v>
      </c>
      <c r="J8" s="10" t="n">
        <f aca="false">D2</f>
        <v>3</v>
      </c>
      <c r="K8" s="11" t="n">
        <f aca="false">E2</f>
        <v>9</v>
      </c>
    </row>
    <row r="9" customFormat="false" ht="13.5" hidden="false" customHeight="false" outlineLevel="0" collapsed="false">
      <c r="G9" s="13" t="n">
        <f aca="false">A3</f>
        <v>4</v>
      </c>
      <c r="H9" s="14" t="n">
        <f aca="false">B3</f>
        <v>6</v>
      </c>
      <c r="I9" s="8" t="n">
        <f aca="false">C3</f>
        <v>7</v>
      </c>
      <c r="J9" s="9" t="n">
        <f aca="false">D3</f>
        <v>6</v>
      </c>
      <c r="K9" s="15" t="n">
        <f aca="false">E3</f>
        <v>9</v>
      </c>
    </row>
    <row r="10" customFormat="false" ht="13.5" hidden="false" customHeight="false" outlineLevel="0" collapsed="false">
      <c r="G10" s="17" t="n">
        <f aca="false">A4</f>
        <v>5</v>
      </c>
      <c r="H10" s="18" t="n">
        <f aca="false">B4</f>
        <v>5</v>
      </c>
      <c r="I10" s="14" t="n">
        <f aca="false">C4</f>
        <v>9</v>
      </c>
      <c r="J10" s="8" t="n">
        <f aca="false">D4</f>
        <v>2</v>
      </c>
      <c r="K10" s="19" t="n">
        <f aca="false">E4</f>
        <v>8</v>
      </c>
    </row>
    <row r="11" customFormat="false" ht="14.25" hidden="false" customHeight="false" outlineLevel="0" collapsed="false">
      <c r="G11" s="21" t="n">
        <f aca="false">A5</f>
        <v>3</v>
      </c>
      <c r="H11" s="22" t="n">
        <f aca="false">B5</f>
        <v>9</v>
      </c>
      <c r="I11" s="23" t="n">
        <f aca="false">C5</f>
        <v>3</v>
      </c>
      <c r="J11" s="24" t="n">
        <f aca="false">D5</f>
        <v>4</v>
      </c>
      <c r="K11" s="25" t="n">
        <f aca="false">E5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19:56Z</dcterms:created>
  <dc:creator>min</dc:creator>
  <dc:description/>
  <dc:language>en-US</dc:language>
  <cp:lastModifiedBy>min</cp:lastModifiedBy>
  <dcterms:modified xsi:type="dcterms:W3CDTF">2014-12-27T03:20:41Z</dcterms:modified>
  <cp:revision>0</cp:revision>
  <dc:subject/>
  <dc:title/>
</cp:coreProperties>
</file>