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数字さがし（その２）</t>
  </si>
  <si>
    <t xml:space="preserve">文字の間の数字で一番大きな数字は？</t>
  </si>
  <si>
    <t xml:space="preserve">【問題】</t>
  </si>
  <si>
    <r>
      <rPr>
        <b val="true"/>
        <sz val="14"/>
        <color rgb="FF000000"/>
        <rFont val="Noto Sans"/>
        <family val="2"/>
      </rPr>
      <t xml:space="preserve">１）数字</t>
    </r>
    <r>
      <rPr>
        <b val="true"/>
        <sz val="14"/>
        <color rgb="FF000000"/>
        <rFont val="AR丸ゴシック体M"/>
        <family val="3"/>
        <charset val="128"/>
      </rPr>
      <t xml:space="preserve">(1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AR丸ゴシック体M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）とアルファベットが混在した､</t>
    </r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AR丸ゴシック体M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AR丸ゴシック体M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文字の文字列の</t>
    </r>
  </si>
  <si>
    <t xml:space="preserve">２）文字の間の数字で、一番大きな数字は何？</t>
  </si>
  <si>
    <t xml:space="preserve">３）端が数字の場合は文字までの数字</t>
  </si>
  <si>
    <t xml:space="preserve">　【例　題】</t>
  </si>
  <si>
    <r>
      <rPr>
        <b val="true"/>
        <sz val="16"/>
        <rFont val="Arial Unicode MS"/>
        <family val="3"/>
        <charset val="128"/>
      </rPr>
      <t xml:space="preserve">a</t>
    </r>
    <r>
      <rPr>
        <b val="true"/>
        <sz val="16"/>
        <color rgb="FFFF0000"/>
        <rFont val="Arial Unicode MS"/>
        <family val="3"/>
        <charset val="128"/>
      </rPr>
      <t xml:space="preserve">8</t>
    </r>
    <r>
      <rPr>
        <b val="true"/>
        <sz val="16"/>
        <rFont val="Arial Unicode MS"/>
        <family val="3"/>
        <charset val="128"/>
      </rPr>
      <t xml:space="preserve">v1y4s6f</t>
    </r>
  </si>
  <si>
    <r>
      <rPr>
        <b val="true"/>
        <sz val="16"/>
        <rFont val="Arial Unicode MS"/>
        <family val="3"/>
        <charset val="128"/>
      </rPr>
      <t xml:space="preserve">y8rq3v</t>
    </r>
    <r>
      <rPr>
        <b val="true"/>
        <sz val="16"/>
        <color rgb="FFFF0000"/>
        <rFont val="Arial Unicode MS"/>
        <family val="3"/>
        <charset val="128"/>
      </rPr>
      <t xml:space="preserve">56</t>
    </r>
    <r>
      <rPr>
        <b val="true"/>
        <sz val="16"/>
        <rFont val="Arial Unicode MS"/>
        <family val="3"/>
        <charset val="128"/>
      </rPr>
      <t xml:space="preserve">s25</t>
    </r>
  </si>
  <si>
    <r>
      <rPr>
        <b val="true"/>
        <sz val="16"/>
        <color rgb="FFFF0000"/>
        <rFont val="Arial Unicode MS"/>
        <family val="3"/>
        <charset val="128"/>
      </rPr>
      <t xml:space="preserve">997</t>
    </r>
    <r>
      <rPr>
        <b val="true"/>
        <sz val="16"/>
        <rFont val="Arial Unicode MS"/>
        <family val="3"/>
        <charset val="128"/>
      </rPr>
      <t xml:space="preserve">hk581w938</t>
    </r>
  </si>
  <si>
    <r>
      <rPr>
        <b val="true"/>
        <sz val="16"/>
        <rFont val="Arial Unicode MS"/>
        <family val="3"/>
        <charset val="128"/>
      </rPr>
      <t xml:space="preserve">j6yb98v977p</t>
    </r>
    <r>
      <rPr>
        <b val="true"/>
        <sz val="16"/>
        <color rgb="FFFF0000"/>
        <rFont val="Arial Unicode MS"/>
        <family val="3"/>
        <charset val="128"/>
      </rPr>
      <t xml:space="preserve">763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General"/>
    <numFmt numFmtId="167" formatCode="0_ "/>
  </numFmts>
  <fonts count="1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HGP創英角ﾎﾟｯﾌﾟ体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丸ゴシック体M"/>
      <family val="3"/>
      <charset val="128"/>
    </font>
    <font>
      <b val="true"/>
      <sz val="20"/>
      <name val="Arial Unicode MS"/>
      <family val="3"/>
      <charset val="128"/>
    </font>
    <font>
      <b val="true"/>
      <sz val="20"/>
      <color rgb="FF000000"/>
      <name val="Arial Unicode MS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HGP創英角ﾎﾟｯﾌﾟ体"/>
      <family val="3"/>
      <charset val="128"/>
    </font>
    <font>
      <b val="true"/>
      <sz val="16"/>
      <color rgb="FFFF0000"/>
      <name val="Arial Unicode MS"/>
      <family val="3"/>
      <charset val="128"/>
    </font>
    <font>
      <b val="true"/>
      <sz val="16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>
        <color rgb="FFFFFFFF"/>
      </bottom>
      <diagonal/>
    </border>
    <border diagonalUp="false" diagonalDown="false">
      <left style="double"/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1.24"/>
    <col collapsed="false" customWidth="true" hidden="false" outlineLevel="0" max="3" min="3" style="0" width="4.5"/>
    <col collapsed="false" customWidth="true" hidden="false" outlineLevel="0" max="4" min="4" style="0" width="17.32"/>
    <col collapsed="false" customWidth="true" hidden="false" outlineLevel="0" max="5" min="5" style="0" width="4.5"/>
    <col collapsed="false" customWidth="true" hidden="false" outlineLevel="0" max="6" min="6" style="0" width="58.75"/>
    <col collapsed="false" customWidth="true" hidden="false" outlineLevel="0" max="14" min="7" style="0" width="8.58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B2" s="1" t="s">
        <v>1</v>
      </c>
      <c r="F2" s="2" t="s">
        <v>2</v>
      </c>
    </row>
    <row r="3" customFormat="false" ht="30" hidden="false" customHeight="true" outlineLevel="0" collapsed="false">
      <c r="B3" s="3"/>
      <c r="F3" s="4" t="s">
        <v>3</v>
      </c>
    </row>
    <row r="4" customFormat="false" ht="30" hidden="false" customHeight="true" outlineLevel="0" collapsed="false">
      <c r="B4" s="5" t="str">
        <f aca="true">LEFT(AM18,MOD(MID(RAND(),5,3),11)+5)</f>
        <v>6zqt7342</v>
      </c>
      <c r="D4" s="6"/>
      <c r="F4" s="4" t="s">
        <v>4</v>
      </c>
    </row>
    <row r="5" customFormat="false" ht="26.25" hidden="false" customHeight="true" outlineLevel="0" collapsed="false">
      <c r="F5" s="4" t="s">
        <v>5</v>
      </c>
    </row>
    <row r="6" customFormat="false" ht="26.25" hidden="false" customHeight="true" outlineLevel="0" collapsed="false">
      <c r="F6" s="7" t="s">
        <v>6</v>
      </c>
    </row>
    <row r="7" customFormat="false" ht="26.25" hidden="false" customHeight="true" outlineLevel="0" collapsed="false">
      <c r="A7" s="8" t="s">
        <v>7</v>
      </c>
      <c r="C7" s="9"/>
      <c r="D7" s="10"/>
    </row>
    <row r="8" customFormat="false" ht="26.25" hidden="false" customHeight="true" outlineLevel="0" collapsed="false">
      <c r="A8" s="0" t="n">
        <f aca="false">LEN(B8)</f>
        <v>9</v>
      </c>
      <c r="B8" s="11" t="s">
        <v>8</v>
      </c>
      <c r="D8" s="12" t="n">
        <v>8</v>
      </c>
    </row>
    <row r="9" customFormat="false" ht="26.25" hidden="false" customHeight="true" outlineLevel="0" collapsed="false">
      <c r="A9" s="0" t="n">
        <f aca="false">LEN(B9)</f>
        <v>11</v>
      </c>
      <c r="B9" s="11" t="s">
        <v>9</v>
      </c>
      <c r="D9" s="12" t="n">
        <v>56</v>
      </c>
    </row>
    <row r="10" customFormat="false" ht="26.25" hidden="false" customHeight="true" outlineLevel="0" collapsed="false">
      <c r="A10" s="0" t="n">
        <f aca="false">LEN(B10)</f>
        <v>12</v>
      </c>
      <c r="B10" s="13" t="s">
        <v>10</v>
      </c>
      <c r="D10" s="12" t="n">
        <v>997</v>
      </c>
    </row>
    <row r="11" customFormat="false" ht="26.25" hidden="false" customHeight="true" outlineLevel="0" collapsed="false">
      <c r="A11" s="0" t="n">
        <f aca="false">LEN(B11)</f>
        <v>15</v>
      </c>
      <c r="B11" s="11" t="s">
        <v>11</v>
      </c>
      <c r="D11" s="12" t="n">
        <v>7636</v>
      </c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>
      <c r="W18" s="14" t="str">
        <f aca="false">V18&amp;W19</f>
        <v>6</v>
      </c>
      <c r="X18" s="14" t="str">
        <f aca="false">W18&amp;X19</f>
        <v>6z</v>
      </c>
      <c r="Y18" s="14" t="str">
        <f aca="false">X18&amp;Y19</f>
        <v>6zq</v>
      </c>
      <c r="Z18" s="14" t="str">
        <f aca="false">Y18&amp;Z19</f>
        <v>6zqt</v>
      </c>
      <c r="AA18" s="14" t="str">
        <f aca="false">Z18&amp;AA19</f>
        <v>6zqt7</v>
      </c>
      <c r="AB18" s="14" t="str">
        <f aca="false">AA18&amp;AB19</f>
        <v>6zqt73</v>
      </c>
      <c r="AC18" s="14" t="str">
        <f aca="false">AB18&amp;AC19</f>
        <v>6zqt734</v>
      </c>
      <c r="AD18" s="14" t="str">
        <f aca="false">AC18&amp;AD19</f>
        <v>6zqt7342</v>
      </c>
      <c r="AE18" s="14" t="str">
        <f aca="false">AD18&amp;AE19</f>
        <v>6zqt73421</v>
      </c>
      <c r="AF18" s="14" t="str">
        <f aca="false">AE18&amp;AF19</f>
        <v>6zqt73421p</v>
      </c>
      <c r="AG18" s="14" t="str">
        <f aca="false">AF18&amp;AG19</f>
        <v>6zqt73421pi</v>
      </c>
      <c r="AH18" s="14" t="str">
        <f aca="false">AG18&amp;AH19</f>
        <v>6zqt73421pi4</v>
      </c>
      <c r="AI18" s="14" t="str">
        <f aca="false">AH18&amp;AI19</f>
        <v>6zqt73421pi4z</v>
      </c>
      <c r="AJ18" s="14" t="str">
        <f aca="false">AI18&amp;AJ19</f>
        <v>6zqt73421pi4z7</v>
      </c>
      <c r="AK18" s="14" t="str">
        <f aca="false">AJ18&amp;AK19</f>
        <v>6zqt73421pi4z76</v>
      </c>
      <c r="AL18" s="14" t="str">
        <f aca="false">AK18&amp;AL19</f>
        <v>6zqt73421pi4z76g</v>
      </c>
      <c r="AM18" s="14" t="str">
        <f aca="false">AL18&amp;AM19</f>
        <v>6zqt73421pi4z76gt</v>
      </c>
      <c r="AN18" s="14" t="str">
        <f aca="false">AM18&amp;AN19</f>
        <v>6zqt73421pi4z76gt8</v>
      </c>
      <c r="AO18" s="14" t="str">
        <f aca="false">AN18&amp;AO19</f>
        <v>6zqt73421pi4z76gt89</v>
      </c>
      <c r="AP18" s="14" t="str">
        <f aca="false">AO18&amp;AP19</f>
        <v>6zqt73421pi4z76gt898</v>
      </c>
      <c r="AQ18" s="14" t="str">
        <f aca="false">AP18&amp;AQ19</f>
        <v>6zqt73421pi4z76gt898z</v>
      </c>
      <c r="AR18" s="14" t="str">
        <f aca="false">AQ18&amp;AR19</f>
        <v>6zqt73421pi4z76gt898zi</v>
      </c>
      <c r="AS18" s="14" t="str">
        <f aca="false">AR18&amp;AS19</f>
        <v>6zqt73421pi4z76gt898zi2</v>
      </c>
      <c r="AT18" s="14" t="str">
        <f aca="false">AS18&amp;AT19</f>
        <v>6zqt73421pi4z76gt898zi28</v>
      </c>
      <c r="AU18" s="14" t="str">
        <f aca="false">AT18&amp;AU19</f>
        <v>6zqt73421pi4z76gt898zi284</v>
      </c>
      <c r="AV18" s="14" t="str">
        <f aca="false">AU18&amp;AV19</f>
        <v>6zqt73421pi4z76gt898zi284g</v>
      </c>
      <c r="AW18" s="14" t="str">
        <f aca="false">AV18&amp;AW19</f>
        <v>6zqt73421pi4z76gt898zi284gb</v>
      </c>
      <c r="AX18" s="14" t="str">
        <f aca="false">AW18&amp;AX19</f>
        <v>6zqt73421pi4z76gt898zi284gb6</v>
      </c>
      <c r="AY18" s="14" t="str">
        <f aca="false">AX18&amp;AY19</f>
        <v>6zqt73421pi4z76gt898zi284gb6p</v>
      </c>
      <c r="AZ18" s="14" t="str">
        <f aca="false">AY18&amp;AZ19</f>
        <v>6zqt73421pi4z76gt898zi284gb6pi</v>
      </c>
      <c r="BA18" s="14" t="str">
        <f aca="false">AZ18&amp;BA19</f>
        <v>6zqt73421pi4z76gt898zi284gb6piw</v>
      </c>
      <c r="BB18" s="14" t="str">
        <f aca="false">BA18&amp;BB19</f>
        <v>6zqt73421pi4z76gt898zi284gb6piwg</v>
      </c>
    </row>
    <row r="19" customFormat="false" ht="14" hidden="false" customHeight="false" outlineLevel="0" collapsed="false">
      <c r="W19" s="14" t="n">
        <f aca="true">IF(MID(RAND(),5,1)*1&gt;3,W20,W21)</f>
        <v>6</v>
      </c>
      <c r="X19" s="14" t="str">
        <f aca="true">IF(MID(RAND(),5,1)*1&gt;3,X20,X21)</f>
        <v>z</v>
      </c>
      <c r="Y19" s="14" t="str">
        <f aca="true">IF(MID(RAND(),5,1)*1&gt;3,Y20,Y21)</f>
        <v>q</v>
      </c>
      <c r="Z19" s="14" t="str">
        <f aca="true">IF(MID(RAND(),5,1)*1&gt;3,Z20,Z21)</f>
        <v>t</v>
      </c>
      <c r="AA19" s="14" t="n">
        <f aca="true">IF(MID(RAND(),5,1)*1&gt;3,AA20,AA21)</f>
        <v>7</v>
      </c>
      <c r="AB19" s="14" t="n">
        <f aca="true">IF(MID(RAND(),5,1)*1&gt;3,AB20,AB21)</f>
        <v>3</v>
      </c>
      <c r="AC19" s="14" t="n">
        <f aca="true">IF(MID(RAND(),5,1)*1&gt;3,AC20,AC21)</f>
        <v>4</v>
      </c>
      <c r="AD19" s="14" t="n">
        <f aca="true">IF(MID(RAND(),5,1)*1&gt;3,AD20,AD21)</f>
        <v>2</v>
      </c>
      <c r="AE19" s="14" t="n">
        <f aca="true">IF(MID(RAND(),5,1)*1&gt;3,AE20,AE21)</f>
        <v>1</v>
      </c>
      <c r="AF19" s="14" t="str">
        <f aca="true">IF(MID(RAND(),5,1)*1&gt;3,AF20,AF21)</f>
        <v>p</v>
      </c>
      <c r="AG19" s="14" t="str">
        <f aca="true">IF(MID(RAND(),5,1)*1&gt;3,AG20,AG21)</f>
        <v>i</v>
      </c>
      <c r="AH19" s="14" t="n">
        <f aca="true">IF(MID(RAND(),5,1)*1&gt;3,AH20,AH21)</f>
        <v>4</v>
      </c>
      <c r="AI19" s="14" t="str">
        <f aca="true">IF(MID(RAND(),5,1)*1&gt;3,AI20,AI21)</f>
        <v>z</v>
      </c>
      <c r="AJ19" s="14" t="n">
        <f aca="true">IF(MID(RAND(),5,1)*1&gt;3,AJ20,AJ21)</f>
        <v>7</v>
      </c>
      <c r="AK19" s="14" t="n">
        <f aca="true">IF(MID(RAND(),5,1)*1&gt;3,AK20,AK21)</f>
        <v>6</v>
      </c>
      <c r="AL19" s="14" t="str">
        <f aca="true">IF(MID(RAND(),5,1)*1&gt;3,AL20,AL21)</f>
        <v>g</v>
      </c>
      <c r="AM19" s="14" t="str">
        <f aca="true">IF(MID(RAND(),5,1)*1&gt;3,AM20,AM21)</f>
        <v>t</v>
      </c>
      <c r="AN19" s="14" t="n">
        <f aca="true">IF(MID(RAND(),5,1)*1&gt;3,AN20,AN21)</f>
        <v>8</v>
      </c>
      <c r="AO19" s="14" t="n">
        <f aca="true">IF(MID(RAND(),5,1)*1&gt;3,AO20,AO21)</f>
        <v>9</v>
      </c>
      <c r="AP19" s="14" t="n">
        <f aca="true">IF(MID(RAND(),5,1)*1&gt;3,AP20,AP21)</f>
        <v>8</v>
      </c>
      <c r="AQ19" s="14" t="str">
        <f aca="true">IF(MID(RAND(),5,1)*1&gt;3,AQ20,AQ21)</f>
        <v>z</v>
      </c>
      <c r="AR19" s="14" t="str">
        <f aca="true">IF(MID(RAND(),5,1)*1&gt;3,AR20,AR21)</f>
        <v>i</v>
      </c>
      <c r="AS19" s="14" t="n">
        <f aca="true">IF(MID(RAND(),5,1)*1&gt;3,AS20,AS21)</f>
        <v>2</v>
      </c>
      <c r="AT19" s="14" t="n">
        <f aca="true">IF(MID(RAND(),5,1)*1&gt;3,AT20,AT21)</f>
        <v>8</v>
      </c>
      <c r="AU19" s="14" t="n">
        <f aca="true">IF(MID(RAND(),5,1)*1&gt;3,AU20,AU21)</f>
        <v>4</v>
      </c>
      <c r="AV19" s="14" t="str">
        <f aca="true">IF(MID(RAND(),5,1)*1&gt;3,AV20,AV21)</f>
        <v>g</v>
      </c>
      <c r="AW19" s="14" t="str">
        <f aca="true">IF(MID(RAND(),5,1)*1&gt;3,AW20,AW21)</f>
        <v>b</v>
      </c>
      <c r="AX19" s="14" t="n">
        <f aca="true">IF(MID(RAND(),5,1)*1&gt;3,AX20,AX21)</f>
        <v>6</v>
      </c>
      <c r="AY19" s="14" t="str">
        <f aca="true">IF(MID(RAND(),5,1)*1&gt;3,AY20,AY21)</f>
        <v>p</v>
      </c>
      <c r="AZ19" s="14" t="str">
        <f aca="true">IF(MID(RAND(),5,1)*1&gt;3,AZ20,AZ21)</f>
        <v>i</v>
      </c>
      <c r="BA19" s="14" t="str">
        <f aca="true">IF(MID(RAND(),5,1)*1&gt;3,BA20,BA21)</f>
        <v>w</v>
      </c>
      <c r="BB19" s="14" t="str">
        <f aca="true">IF(MID(RAND(),5,1)*1&gt;3,BB20,BB21)</f>
        <v>g</v>
      </c>
    </row>
    <row r="20" customFormat="false" ht="14" hidden="false" customHeight="false" outlineLevel="0" collapsed="false">
      <c r="W20" s="14" t="n">
        <f aca="true">MOD(MID(RAND(),5,3),9)+1</f>
        <v>6</v>
      </c>
      <c r="X20" s="14" t="n">
        <f aca="true">MOD(MID(RAND(),5,3),9)+1</f>
        <v>7</v>
      </c>
      <c r="Y20" s="14" t="n">
        <f aca="true">MOD(MID(RAND(),5,3),9)+1</f>
        <v>2</v>
      </c>
      <c r="Z20" s="14" t="n">
        <f aca="true">MOD(MID(RAND(),5,3),9)+1</f>
        <v>7</v>
      </c>
      <c r="AA20" s="14" t="n">
        <f aca="true">MOD(MID(RAND(),5,3),9)+1</f>
        <v>7</v>
      </c>
      <c r="AB20" s="14" t="n">
        <f aca="true">MOD(MID(RAND(),5,3),9)+1</f>
        <v>3</v>
      </c>
      <c r="AC20" s="14" t="n">
        <f aca="true">MOD(MID(RAND(),5,3),9)+1</f>
        <v>4</v>
      </c>
      <c r="AD20" s="14" t="n">
        <f aca="true">MOD(MID(RAND(),5,3),9)+1</f>
        <v>2</v>
      </c>
      <c r="AE20" s="14" t="n">
        <f aca="true">MOD(MID(RAND(),5,3),9)+1</f>
        <v>1</v>
      </c>
      <c r="AF20" s="14" t="n">
        <f aca="true">MOD(MID(RAND(),5,3),9)+1</f>
        <v>6</v>
      </c>
      <c r="AG20" s="14" t="n">
        <f aca="true">MOD(MID(RAND(),5,3),9)+1</f>
        <v>5</v>
      </c>
      <c r="AH20" s="14" t="n">
        <f aca="true">MOD(MID(RAND(),5,3),9)+1</f>
        <v>4</v>
      </c>
      <c r="AI20" s="14" t="n">
        <f aca="true">MOD(MID(RAND(),5,3),9)+1</f>
        <v>3</v>
      </c>
      <c r="AJ20" s="14" t="n">
        <f aca="true">MOD(MID(RAND(),5,3),9)+1</f>
        <v>7</v>
      </c>
      <c r="AK20" s="14" t="n">
        <f aca="true">MOD(MID(RAND(),5,3),9)+1</f>
        <v>6</v>
      </c>
      <c r="AL20" s="14" t="n">
        <f aca="true">MOD(MID(RAND(),5,3),9)+1</f>
        <v>6</v>
      </c>
      <c r="AM20" s="14" t="n">
        <f aca="true">MOD(MID(RAND(),5,3),9)+1</f>
        <v>6</v>
      </c>
      <c r="AN20" s="14" t="n">
        <f aca="true">MOD(MID(RAND(),5,3),9)+1</f>
        <v>8</v>
      </c>
      <c r="AO20" s="14" t="n">
        <f aca="true">MOD(MID(RAND(),5,3),9)+1</f>
        <v>9</v>
      </c>
      <c r="AP20" s="14" t="n">
        <f aca="true">MOD(MID(RAND(),5,3),9)+1</f>
        <v>8</v>
      </c>
      <c r="AQ20" s="14" t="n">
        <f aca="true">MOD(MID(RAND(),5,3),9)+1</f>
        <v>7</v>
      </c>
      <c r="AR20" s="14" t="n">
        <f aca="true">MOD(MID(RAND(),5,3),9)+1</f>
        <v>9</v>
      </c>
      <c r="AS20" s="14" t="n">
        <f aca="true">MOD(MID(RAND(),5,3),9)+1</f>
        <v>2</v>
      </c>
      <c r="AT20" s="14" t="n">
        <f aca="true">MOD(MID(RAND(),5,3),9)+1</f>
        <v>8</v>
      </c>
      <c r="AU20" s="14" t="n">
        <f aca="true">MOD(MID(RAND(),5,3),9)+1</f>
        <v>4</v>
      </c>
      <c r="AV20" s="14" t="n">
        <f aca="true">MOD(MID(RAND(),5,3),9)+1</f>
        <v>1</v>
      </c>
      <c r="AW20" s="14" t="n">
        <f aca="true">MOD(MID(RAND(),5,3),9)+1</f>
        <v>9</v>
      </c>
      <c r="AX20" s="14" t="n">
        <f aca="true">MOD(MID(RAND(),5,3),9)+1</f>
        <v>6</v>
      </c>
      <c r="AY20" s="14" t="n">
        <f aca="true">MOD(MID(RAND(),5,3),9)+1</f>
        <v>7</v>
      </c>
      <c r="AZ20" s="14" t="n">
        <f aca="true">MOD(MID(RAND(),5,3),9)+1</f>
        <v>3</v>
      </c>
      <c r="BA20" s="14" t="n">
        <f aca="true">MOD(MID(RAND(),5,3),9)+1</f>
        <v>4</v>
      </c>
      <c r="BB20" s="14" t="n">
        <f aca="true">MOD(MID(RAND(),5,3),9)+1</f>
        <v>4</v>
      </c>
    </row>
    <row r="21" customFormat="false" ht="14" hidden="false" customHeight="false" outlineLevel="0" collapsed="false">
      <c r="W21" s="14" t="str">
        <f aca="true">CHAR(97+MOD(MID(RAND(),5,3),26))</f>
        <v>e</v>
      </c>
      <c r="X21" s="14" t="str">
        <f aca="true">CHAR(97+MOD(MID(RAND(),5,3),26))</f>
        <v>z</v>
      </c>
      <c r="Y21" s="14" t="str">
        <f aca="true">CHAR(97+MOD(MID(RAND(),5,3),26))</f>
        <v>q</v>
      </c>
      <c r="Z21" s="14" t="str">
        <f aca="true">CHAR(97+MOD(MID(RAND(),5,3),26))</f>
        <v>t</v>
      </c>
      <c r="AA21" s="14" t="str">
        <f aca="true">CHAR(97+MOD(MID(RAND(),5,3),26))</f>
        <v>p</v>
      </c>
      <c r="AB21" s="14" t="str">
        <f aca="true">CHAR(97+MOD(MID(RAND(),5,3),26))</f>
        <v>g</v>
      </c>
      <c r="AC21" s="14" t="str">
        <f aca="true">CHAR(97+MOD(MID(RAND(),5,3),26))</f>
        <v>r</v>
      </c>
      <c r="AD21" s="14" t="str">
        <f aca="true">CHAR(97+MOD(MID(RAND(),5,3),26))</f>
        <v>g</v>
      </c>
      <c r="AE21" s="14" t="str">
        <f aca="true">CHAR(97+MOD(MID(RAND(),5,3),26))</f>
        <v>q</v>
      </c>
      <c r="AF21" s="14" t="str">
        <f aca="true">CHAR(97+MOD(MID(RAND(),5,3),26))</f>
        <v>p</v>
      </c>
      <c r="AG21" s="14" t="str">
        <f aca="true">CHAR(97+MOD(MID(RAND(),5,3),26))</f>
        <v>i</v>
      </c>
      <c r="AH21" s="14" t="str">
        <f aca="true">CHAR(97+MOD(MID(RAND(),5,3),26))</f>
        <v>b</v>
      </c>
      <c r="AI21" s="14" t="str">
        <f aca="true">CHAR(97+MOD(MID(RAND(),5,3),26))</f>
        <v>z</v>
      </c>
      <c r="AJ21" s="14" t="str">
        <f aca="true">CHAR(97+MOD(MID(RAND(),5,3),26))</f>
        <v>t</v>
      </c>
      <c r="AK21" s="14" t="str">
        <f aca="true">CHAR(97+MOD(MID(RAND(),5,3),26))</f>
        <v>c</v>
      </c>
      <c r="AL21" s="14" t="str">
        <f aca="true">CHAR(97+MOD(MID(RAND(),5,3),26))</f>
        <v>g</v>
      </c>
      <c r="AM21" s="14" t="str">
        <f aca="true">CHAR(97+MOD(MID(RAND(),5,3),26))</f>
        <v>t</v>
      </c>
      <c r="AN21" s="14" t="str">
        <f aca="true">CHAR(97+MOD(MID(RAND(),5,3),26))</f>
        <v>q</v>
      </c>
      <c r="AO21" s="14" t="str">
        <f aca="true">CHAR(97+MOD(MID(RAND(),5,3),26))</f>
        <v>z</v>
      </c>
      <c r="AP21" s="14" t="str">
        <f aca="true">CHAR(97+MOD(MID(RAND(),5,3),26))</f>
        <v>s</v>
      </c>
      <c r="AQ21" s="14" t="str">
        <f aca="true">CHAR(97+MOD(MID(RAND(),5,3),26))</f>
        <v>z</v>
      </c>
      <c r="AR21" s="14" t="str">
        <f aca="true">CHAR(97+MOD(MID(RAND(),5,3),26))</f>
        <v>i</v>
      </c>
      <c r="AS21" s="14" t="str">
        <f aca="true">CHAR(97+MOD(MID(RAND(),5,3),26))</f>
        <v>t</v>
      </c>
      <c r="AT21" s="14" t="str">
        <f aca="true">CHAR(97+MOD(MID(RAND(),5,3),26))</f>
        <v>d</v>
      </c>
      <c r="AU21" s="14" t="str">
        <f aca="true">CHAR(97+MOD(MID(RAND(),5,3),26))</f>
        <v>s</v>
      </c>
      <c r="AV21" s="14" t="str">
        <f aca="true">CHAR(97+MOD(MID(RAND(),5,3),26))</f>
        <v>g</v>
      </c>
      <c r="AW21" s="14" t="str">
        <f aca="true">CHAR(97+MOD(MID(RAND(),5,3),26))</f>
        <v>b</v>
      </c>
      <c r="AX21" s="14" t="str">
        <f aca="true">CHAR(97+MOD(MID(RAND(),5,3),26))</f>
        <v>e</v>
      </c>
      <c r="AY21" s="14" t="str">
        <f aca="true">CHAR(97+MOD(MID(RAND(),5,3),26))</f>
        <v>p</v>
      </c>
      <c r="AZ21" s="14" t="str">
        <f aca="true">CHAR(97+MOD(MID(RAND(),5,3),26))</f>
        <v>i</v>
      </c>
      <c r="BA21" s="14" t="str">
        <f aca="true">CHAR(97+MOD(MID(RAND(),5,3),26))</f>
        <v>w</v>
      </c>
      <c r="BB21" s="14" t="str">
        <f aca="true">CHAR(97+MOD(MID(RAND(),5,3),26))</f>
        <v>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0:24:06Z</dcterms:created>
  <dc:creator>maron 5</dc:creator>
  <dc:description/>
  <dc:language>en-US</dc:language>
  <cp:lastModifiedBy>KUMA_POOH</cp:lastModifiedBy>
  <dcterms:modified xsi:type="dcterms:W3CDTF">2014-10-28T10:13:18Z</dcterms:modified>
  <cp:revision>0</cp:revision>
  <dc:subject/>
  <dc:title/>
</cp:coreProperties>
</file>