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それぞれの合計は？番外編 （またまた並べ替えじゃない？？）</t>
  </si>
  <si>
    <t xml:space="preserve">あ</t>
  </si>
  <si>
    <t xml:space="preserve">【問題】</t>
  </si>
  <si>
    <t xml:space="preserve"> １）</t>
  </si>
  <si>
    <r>
      <rPr>
        <b val="true"/>
        <sz val="14"/>
        <color rgb="FF000000"/>
        <rFont val="Noto Sans"/>
        <family val="2"/>
      </rPr>
      <t xml:space="preserve">表の</t>
    </r>
    <r>
      <rPr>
        <b val="true"/>
        <sz val="14"/>
        <color rgb="FF000000"/>
        <rFont val="AR P丸ゴシック体M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AR P丸ゴシック体M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の数字を、順番の</t>
    </r>
    <r>
      <rPr>
        <b val="true"/>
        <sz val="14"/>
        <color rgb="FF000000"/>
        <rFont val="AR P丸ゴシック体M"/>
        <family val="3"/>
        <charset val="128"/>
      </rPr>
      <t xml:space="preserve">50</t>
    </r>
    <r>
      <rPr>
        <b val="true"/>
        <sz val="14"/>
        <color rgb="FF000000"/>
        <rFont val="Noto Sans"/>
        <family val="2"/>
      </rPr>
      <t xml:space="preserve">音順に従って</t>
    </r>
  </si>
  <si>
    <t xml:space="preserve">い</t>
  </si>
  <si>
    <r>
      <rPr>
        <b val="true"/>
        <sz val="14"/>
        <color rgb="FF000000"/>
        <rFont val="AR P丸ゴシック体M"/>
        <family val="3"/>
        <charset val="128"/>
      </rPr>
      <t xml:space="preserve">H12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AR P丸ゴシック体M"/>
        <family val="3"/>
        <charset val="128"/>
      </rPr>
      <t xml:space="preserve">K12</t>
    </r>
    <r>
      <rPr>
        <b val="true"/>
        <sz val="14"/>
        <color rgb="FF000000"/>
        <rFont val="Noto Sans"/>
        <family val="2"/>
      </rPr>
      <t xml:space="preserve">の結合セルに並べ替えて表示</t>
    </r>
  </si>
  <si>
    <t xml:space="preserve">う</t>
  </si>
  <si>
    <t xml:space="preserve"> ２）</t>
  </si>
  <si>
    <r>
      <rPr>
        <b val="true"/>
        <sz val="14"/>
        <color rgb="FF000000"/>
        <rFont val="AR P丸ゴシック体M"/>
        <family val="3"/>
        <charset val="128"/>
      </rPr>
      <t xml:space="preserve">COUNTIF</t>
    </r>
    <r>
      <rPr>
        <b val="true"/>
        <sz val="14"/>
        <color rgb="FF000000"/>
        <rFont val="Noto Sans"/>
        <family val="2"/>
      </rPr>
      <t xml:space="preserve">関数は使用禁止です</t>
    </r>
  </si>
  <si>
    <t xml:space="preserve">え</t>
  </si>
  <si>
    <t xml:space="preserve">表</t>
  </si>
  <si>
    <t xml:space="preserve">順番</t>
  </si>
  <si>
    <t xml:space="preserve">《例題》</t>
  </si>
  <si>
    <t xml:space="preserve">お</t>
  </si>
  <si>
    <t xml:space="preserve">か</t>
  </si>
  <si>
    <t xml:space="preserve">ま</t>
  </si>
  <si>
    <t xml:space="preserve">さ</t>
  </si>
  <si>
    <t xml:space="preserve">き</t>
  </si>
  <si>
    <t xml:space="preserve">や</t>
  </si>
  <si>
    <t xml:space="preserve">は</t>
  </si>
  <si>
    <t xml:space="preserve">く</t>
  </si>
  <si>
    <t xml:space="preserve">た</t>
  </si>
  <si>
    <t xml:space="preserve">な</t>
  </si>
  <si>
    <t xml:space="preserve">ら</t>
  </si>
  <si>
    <t xml:space="preserve">け</t>
  </si>
  <si>
    <t xml:space="preserve">こ</t>
  </si>
  <si>
    <t xml:space="preserve">【解答例】</t>
  </si>
  <si>
    <t xml:space="preserve">し</t>
  </si>
  <si>
    <t xml:space="preserve">↑↑↑↑↑↑↑↑↑</t>
  </si>
  <si>
    <t xml:space="preserve">す</t>
  </si>
  <si>
    <t xml:space="preserve">あかさたなはまやら</t>
  </si>
  <si>
    <t xml:space="preserve">せ</t>
  </si>
  <si>
    <t xml:space="preserve">そ</t>
  </si>
  <si>
    <t xml:space="preserve">ち</t>
  </si>
  <si>
    <t xml:space="preserve">つ</t>
  </si>
  <si>
    <t xml:space="preserve">て</t>
  </si>
  <si>
    <t xml:space="preserve">と</t>
  </si>
  <si>
    <t xml:space="preserve">に</t>
  </si>
  <si>
    <t xml:space="preserve">ぬ</t>
  </si>
  <si>
    <t xml:space="preserve">ね</t>
  </si>
  <si>
    <t xml:space="preserve">の</t>
  </si>
  <si>
    <t xml:space="preserve">ひ</t>
  </si>
  <si>
    <t xml:space="preserve">ふ</t>
  </si>
  <si>
    <t xml:space="preserve">へ</t>
  </si>
  <si>
    <t xml:space="preserve">ほ</t>
  </si>
  <si>
    <t xml:space="preserve">み</t>
  </si>
  <si>
    <t xml:space="preserve">む</t>
  </si>
  <si>
    <t xml:space="preserve">め</t>
  </si>
  <si>
    <t xml:space="preserve">も</t>
  </si>
  <si>
    <t xml:space="preserve">ゆ</t>
  </si>
  <si>
    <t xml:space="preserve">よ</t>
  </si>
  <si>
    <t xml:space="preserve">り</t>
  </si>
  <si>
    <t xml:space="preserve">る</t>
  </si>
  <si>
    <t xml:space="preserve">れ</t>
  </si>
  <si>
    <t xml:space="preserve">ろ</t>
  </si>
  <si>
    <t xml:space="preserve">わ</t>
  </si>
  <si>
    <t xml:space="preserve">を</t>
  </si>
  <si>
    <t xml:space="preserve">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"/>
      <color rgb="FFFFFFFF"/>
      <name val="ＭＳ Ｐゴシック"/>
      <family val="3"/>
      <charset val="128"/>
    </font>
    <font>
      <sz val="1"/>
      <color rgb="FFFFFFFF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 P丸ゴシック体M"/>
      <family val="3"/>
      <charset val="128"/>
    </font>
    <font>
      <sz val="20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24"/>
      <color rgb="FF000000"/>
      <name val="Arial Unicode MS"/>
      <family val="3"/>
      <charset val="128"/>
    </font>
    <font>
      <b val="true"/>
      <sz val="20"/>
      <color rgb="FF000000"/>
      <name val="Arial Unicode MS"/>
      <family val="3"/>
      <charset val="128"/>
    </font>
    <font>
      <sz val="22"/>
      <color rgb="FFFF0000"/>
      <name val="HGS平成明朝体W9"/>
      <family val="1"/>
      <charset val="128"/>
    </font>
    <font>
      <sz val="22"/>
      <color rgb="FFFF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2"/>
      <color rgb="FF000000"/>
      <name val="Arial Unicode MS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color rgb="FF000000"/>
      <name val="HGP創英角ﾎﾟｯﾌﾟ体"/>
      <family val="3"/>
      <charset val="128"/>
    </font>
    <font>
      <sz val="20"/>
      <color rgb="FF000000"/>
      <name val="HGP創英角ﾎﾟｯﾌﾟ体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丸ゴシック体M"/>
      <family val="3"/>
      <charset val="128"/>
    </font>
    <font>
      <sz val="18"/>
      <color rgb="FF000000"/>
      <name val="HGP創英角ﾎﾟｯﾌﾟ体"/>
      <family val="3"/>
      <charset val="128"/>
    </font>
    <font>
      <b val="true"/>
      <sz val="10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hair">
        <color rgb="FFFFFFFF"/>
      </right>
      <top style="double"/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6</xdr:row>
      <xdr:rowOff>266040</xdr:rowOff>
    </xdr:from>
    <xdr:to>
      <xdr:col>6</xdr:col>
      <xdr:colOff>434880</xdr:colOff>
      <xdr:row>8</xdr:row>
      <xdr:rowOff>162000</xdr:rowOff>
    </xdr:to>
    <xdr:sp>
      <xdr:nvSpPr>
        <xdr:cNvPr id="0" name="右矢印 1"/>
        <xdr:cNvSpPr/>
      </xdr:nvSpPr>
      <xdr:spPr>
        <a:xfrm>
          <a:off x="2246400" y="2075760"/>
          <a:ext cx="337320" cy="848520"/>
        </a:xfrm>
        <a:prstGeom prst="rightArrow">
          <a:avLst>
            <a:gd name="adj1" fmla="val 50000"/>
            <a:gd name="adj2" fmla="val 50000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6</xdr:row>
      <xdr:rowOff>266040</xdr:rowOff>
    </xdr:from>
    <xdr:to>
      <xdr:col>6</xdr:col>
      <xdr:colOff>434880</xdr:colOff>
      <xdr:row>8</xdr:row>
      <xdr:rowOff>162000</xdr:rowOff>
    </xdr:to>
    <xdr:sp>
      <xdr:nvSpPr>
        <xdr:cNvPr id="1" name="右矢印 2"/>
        <xdr:cNvSpPr/>
      </xdr:nvSpPr>
      <xdr:spPr>
        <a:xfrm>
          <a:off x="2246400" y="2075760"/>
          <a:ext cx="337320" cy="848520"/>
        </a:xfrm>
        <a:prstGeom prst="rightArrow">
          <a:avLst>
            <a:gd name="adj1" fmla="val 50000"/>
            <a:gd name="adj2" fmla="val 50000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6</xdr:row>
      <xdr:rowOff>266040</xdr:rowOff>
    </xdr:from>
    <xdr:to>
      <xdr:col>18</xdr:col>
      <xdr:colOff>434520</xdr:colOff>
      <xdr:row>8</xdr:row>
      <xdr:rowOff>162000</xdr:rowOff>
    </xdr:to>
    <xdr:sp>
      <xdr:nvSpPr>
        <xdr:cNvPr id="2" name="右矢印 3"/>
        <xdr:cNvSpPr/>
      </xdr:nvSpPr>
      <xdr:spPr>
        <a:xfrm>
          <a:off x="6978600" y="2075760"/>
          <a:ext cx="336960" cy="848520"/>
        </a:xfrm>
        <a:prstGeom prst="rightArrow">
          <a:avLst>
            <a:gd name="adj1" fmla="val 50000"/>
            <a:gd name="adj2" fmla="val 50000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6</xdr:row>
      <xdr:rowOff>266040</xdr:rowOff>
    </xdr:from>
    <xdr:to>
      <xdr:col>18</xdr:col>
      <xdr:colOff>434520</xdr:colOff>
      <xdr:row>8</xdr:row>
      <xdr:rowOff>162000</xdr:rowOff>
    </xdr:to>
    <xdr:sp>
      <xdr:nvSpPr>
        <xdr:cNvPr id="3" name="右矢印 4"/>
        <xdr:cNvSpPr/>
      </xdr:nvSpPr>
      <xdr:spPr>
        <a:xfrm>
          <a:off x="6978600" y="2075760"/>
          <a:ext cx="336960" cy="848520"/>
        </a:xfrm>
        <a:prstGeom prst="rightArrow">
          <a:avLst>
            <a:gd name="adj1" fmla="val 50000"/>
            <a:gd name="adj2" fmla="val 50000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6</xdr:row>
      <xdr:rowOff>266040</xdr:rowOff>
    </xdr:from>
    <xdr:to>
      <xdr:col>18</xdr:col>
      <xdr:colOff>434520</xdr:colOff>
      <xdr:row>8</xdr:row>
      <xdr:rowOff>162000</xdr:rowOff>
    </xdr:to>
    <xdr:sp>
      <xdr:nvSpPr>
        <xdr:cNvPr id="4" name="右矢印 5"/>
        <xdr:cNvSpPr/>
      </xdr:nvSpPr>
      <xdr:spPr>
        <a:xfrm>
          <a:off x="6978600" y="2075760"/>
          <a:ext cx="336960" cy="848520"/>
        </a:xfrm>
        <a:prstGeom prst="rightArrow">
          <a:avLst>
            <a:gd name="adj1" fmla="val 50000"/>
            <a:gd name="adj2" fmla="val 50000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6</xdr:row>
      <xdr:rowOff>266040</xdr:rowOff>
    </xdr:from>
    <xdr:to>
      <xdr:col>18</xdr:col>
      <xdr:colOff>434520</xdr:colOff>
      <xdr:row>8</xdr:row>
      <xdr:rowOff>162000</xdr:rowOff>
    </xdr:to>
    <xdr:sp>
      <xdr:nvSpPr>
        <xdr:cNvPr id="5" name="右矢印 6"/>
        <xdr:cNvSpPr/>
      </xdr:nvSpPr>
      <xdr:spPr>
        <a:xfrm>
          <a:off x="6978600" y="2075760"/>
          <a:ext cx="336960" cy="848520"/>
        </a:xfrm>
        <a:prstGeom prst="rightArrow">
          <a:avLst>
            <a:gd name="adj1" fmla="val 50000"/>
            <a:gd name="adj2" fmla="val 50000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.24"/>
    <col collapsed="false" customWidth="true" hidden="false" outlineLevel="0" max="5" min="3" style="0" width="6.24"/>
    <col collapsed="false" customWidth="true" hidden="false" outlineLevel="0" max="6" min="6" style="0" width="1.24"/>
    <col collapsed="false" customWidth="true" hidden="false" outlineLevel="0" max="7" min="7" style="0" width="5.74"/>
    <col collapsed="false" customWidth="true" hidden="false" outlineLevel="0" max="8" min="8" style="0" width="1.24"/>
    <col collapsed="false" customWidth="true" hidden="false" outlineLevel="0" max="11" min="9" style="0" width="6.24"/>
    <col collapsed="false" customWidth="true" hidden="false" outlineLevel="0" max="12" min="12" style="0" width="1.24"/>
    <col collapsed="false" customWidth="true" hidden="false" outlineLevel="0" max="13" min="13" style="0" width="6.24"/>
    <col collapsed="false" customWidth="true" hidden="false" outlineLevel="0" max="14" min="14" style="0" width="1.24"/>
    <col collapsed="false" customWidth="true" hidden="false" outlineLevel="0" max="17" min="15" style="0" width="6.24"/>
    <col collapsed="false" customWidth="true" hidden="false" outlineLevel="0" max="18" min="18" style="0" width="1.24"/>
    <col collapsed="false" customWidth="true" hidden="false" outlineLevel="0" max="19" min="19" style="0" width="5.74"/>
    <col collapsed="false" customWidth="true" hidden="false" outlineLevel="0" max="20" min="20" style="0" width="1.24"/>
    <col collapsed="false" customWidth="true" hidden="false" outlineLevel="0" max="23" min="21" style="0" width="6.24"/>
    <col collapsed="false" customWidth="true" hidden="false" outlineLevel="0" max="24" min="24" style="0" width="1.24"/>
  </cols>
  <sheetData>
    <row r="1" customFormat="false" ht="34.5" hidden="false" customHeight="true" outlineLevel="0" collapsed="false">
      <c r="B1" s="1" t="s">
        <v>0</v>
      </c>
      <c r="G1" s="2"/>
      <c r="H1" s="2"/>
      <c r="I1" s="2"/>
      <c r="J1" s="2"/>
      <c r="K1" s="2"/>
      <c r="AL1" s="3" t="n">
        <v>1</v>
      </c>
      <c r="AM1" s="3" t="n">
        <f aca="true">RAND()</f>
        <v>0.10386824546345</v>
      </c>
      <c r="AN1" s="3" t="n">
        <f aca="false">RANK(AM1,AM:AM)</f>
        <v>39</v>
      </c>
      <c r="AO1" s="3"/>
      <c r="AP1" s="3" t="n">
        <v>1</v>
      </c>
      <c r="AQ1" s="4" t="s">
        <v>1</v>
      </c>
    </row>
    <row r="2" customFormat="false" ht="24" hidden="false" customHeight="true" outlineLevel="0" collapsed="false">
      <c r="B2" s="5" t="s">
        <v>2</v>
      </c>
      <c r="C2" s="5"/>
      <c r="D2" s="5"/>
      <c r="E2" s="6" t="s">
        <v>3</v>
      </c>
      <c r="F2" s="7" t="s">
        <v>4</v>
      </c>
      <c r="G2" s="7"/>
      <c r="H2" s="8"/>
      <c r="I2" s="8"/>
      <c r="J2" s="8"/>
      <c r="K2" s="8"/>
      <c r="L2" s="8"/>
      <c r="M2" s="8"/>
      <c r="N2" s="8"/>
      <c r="O2" s="8"/>
      <c r="P2" s="9"/>
      <c r="AL2" s="3" t="n">
        <v>2</v>
      </c>
      <c r="AM2" s="3" t="n">
        <f aca="true">RAND()</f>
        <v>0.674703546529464</v>
      </c>
      <c r="AN2" s="3" t="n">
        <f aca="false">RANK(AM2,AM:AM)</f>
        <v>14</v>
      </c>
      <c r="AO2" s="3"/>
      <c r="AP2" s="3" t="n">
        <v>2</v>
      </c>
      <c r="AQ2" s="4" t="s">
        <v>5</v>
      </c>
    </row>
    <row r="3" customFormat="false" ht="24" hidden="false" customHeight="true" outlineLevel="0" collapsed="false">
      <c r="B3" s="5"/>
      <c r="C3" s="5"/>
      <c r="D3" s="5"/>
      <c r="E3" s="10"/>
      <c r="F3" s="11" t="s">
        <v>6</v>
      </c>
      <c r="G3" s="11"/>
      <c r="H3" s="12"/>
      <c r="I3" s="12"/>
      <c r="J3" s="12"/>
      <c r="K3" s="12"/>
      <c r="L3" s="12"/>
      <c r="M3" s="12"/>
      <c r="N3" s="12"/>
      <c r="O3" s="12"/>
      <c r="P3" s="13"/>
      <c r="AL3" s="3" t="n">
        <v>3</v>
      </c>
      <c r="AM3" s="3" t="n">
        <f aca="true">RAND()</f>
        <v>0.13429658625822</v>
      </c>
      <c r="AN3" s="3" t="n">
        <f aca="false">RANK(AM3,AM:AM)</f>
        <v>36</v>
      </c>
      <c r="AO3" s="3"/>
      <c r="AP3" s="3" t="n">
        <v>3</v>
      </c>
      <c r="AQ3" s="4" t="s">
        <v>7</v>
      </c>
    </row>
    <row r="4" customFormat="false" ht="24" hidden="false" customHeight="true" outlineLevel="0" collapsed="false">
      <c r="B4" s="5"/>
      <c r="C4" s="5"/>
      <c r="D4" s="5"/>
      <c r="E4" s="14" t="s">
        <v>8</v>
      </c>
      <c r="F4" s="15" t="s">
        <v>9</v>
      </c>
      <c r="G4" s="16"/>
      <c r="H4" s="16"/>
      <c r="I4" s="16"/>
      <c r="J4" s="16"/>
      <c r="K4" s="16"/>
      <c r="L4" s="16"/>
      <c r="M4" s="16"/>
      <c r="N4" s="16"/>
      <c r="O4" s="16"/>
      <c r="P4" s="17"/>
      <c r="AL4" s="3" t="n">
        <v>4</v>
      </c>
      <c r="AM4" s="3" t="n">
        <f aca="true">RAND()</f>
        <v>0.440972588977808</v>
      </c>
      <c r="AN4" s="3" t="n">
        <f aca="false">RANK(AM4,AM:AM)</f>
        <v>26</v>
      </c>
      <c r="AO4" s="3"/>
      <c r="AP4" s="3" t="n">
        <v>4</v>
      </c>
      <c r="AQ4" s="4" t="s">
        <v>10</v>
      </c>
    </row>
    <row r="5" customFormat="false" ht="28.5" hidden="false" customHeight="true" outlineLevel="0" collapsed="false">
      <c r="B5" s="1"/>
      <c r="C5" s="1"/>
      <c r="D5" s="18" t="s">
        <v>11</v>
      </c>
      <c r="E5" s="1"/>
      <c r="F5" s="1"/>
      <c r="G5" s="19"/>
      <c r="H5" s="19"/>
      <c r="I5" s="20"/>
      <c r="J5" s="21" t="s">
        <v>12</v>
      </c>
      <c r="K5" s="19"/>
      <c r="N5" s="1"/>
      <c r="O5" s="1"/>
      <c r="P5" s="18" t="s">
        <v>13</v>
      </c>
      <c r="Q5" s="1"/>
      <c r="R5" s="1"/>
      <c r="S5" s="19"/>
      <c r="T5" s="19"/>
      <c r="U5" s="19"/>
      <c r="V5" s="21" t="s">
        <v>12</v>
      </c>
      <c r="W5" s="19"/>
      <c r="AL5" s="3" t="n">
        <v>5</v>
      </c>
      <c r="AM5" s="3" t="n">
        <f aca="true">RAND()</f>
        <v>0.227833789972005</v>
      </c>
      <c r="AN5" s="3" t="n">
        <f aca="false">RANK(AM5,AM:AM)</f>
        <v>33</v>
      </c>
      <c r="AO5" s="3"/>
      <c r="AP5" s="3" t="n">
        <v>5</v>
      </c>
      <c r="AQ5" s="4" t="s">
        <v>14</v>
      </c>
    </row>
    <row r="6" customFormat="false" ht="7.5" hidden="false" customHeight="true" outlineLevel="0" collapsed="false">
      <c r="B6" s="22"/>
      <c r="C6" s="22"/>
      <c r="D6" s="22"/>
      <c r="E6" s="22"/>
      <c r="F6" s="22"/>
      <c r="G6" s="2"/>
      <c r="H6" s="23"/>
      <c r="I6" s="24"/>
      <c r="J6" s="24"/>
      <c r="K6" s="24"/>
      <c r="L6" s="23"/>
      <c r="N6" s="22"/>
      <c r="O6" s="22"/>
      <c r="P6" s="22"/>
      <c r="Q6" s="22"/>
      <c r="R6" s="22"/>
      <c r="S6" s="2"/>
      <c r="T6" s="23"/>
      <c r="U6" s="24"/>
      <c r="V6" s="24"/>
      <c r="W6" s="24"/>
      <c r="X6" s="23"/>
      <c r="AL6" s="3" t="n">
        <v>6</v>
      </c>
      <c r="AM6" s="3" t="n">
        <f aca="true">RAND()</f>
        <v>0.636014041761085</v>
      </c>
      <c r="AN6" s="3" t="n">
        <f aca="false">RANK(AM6,AM:AM)</f>
        <v>18</v>
      </c>
      <c r="AO6" s="3"/>
      <c r="AP6" s="3" t="n">
        <v>6</v>
      </c>
      <c r="AQ6" s="4" t="s">
        <v>15</v>
      </c>
    </row>
    <row r="7" customFormat="false" ht="37.5" hidden="false" customHeight="true" outlineLevel="0" collapsed="false">
      <c r="B7" s="25"/>
      <c r="C7" s="26" t="n">
        <f aca="false">RANK(AI8,$AI$8:$AK$10)</f>
        <v>3</v>
      </c>
      <c r="D7" s="26" t="n">
        <f aca="false">RANK(AJ8,$AI$8:$AK$10)</f>
        <v>9</v>
      </c>
      <c r="E7" s="26" t="n">
        <f aca="false">RANK(AK8,$AI$8:$AK$10)</f>
        <v>5</v>
      </c>
      <c r="F7" s="27"/>
      <c r="G7" s="2"/>
      <c r="H7" s="23"/>
      <c r="I7" s="28" t="str">
        <f aca="false">I100</f>
        <v>せ</v>
      </c>
      <c r="J7" s="28" t="str">
        <f aca="false">J100</f>
        <v>ふ</v>
      </c>
      <c r="K7" s="28" t="str">
        <f aca="false">K100</f>
        <v>や</v>
      </c>
      <c r="L7" s="23"/>
      <c r="N7" s="25"/>
      <c r="O7" s="26" t="n">
        <v>6</v>
      </c>
      <c r="P7" s="26" t="n">
        <v>8</v>
      </c>
      <c r="Q7" s="26" t="n">
        <v>5</v>
      </c>
      <c r="R7" s="27"/>
      <c r="S7" s="2"/>
      <c r="T7" s="23"/>
      <c r="U7" s="29" t="s">
        <v>16</v>
      </c>
      <c r="V7" s="29" t="s">
        <v>17</v>
      </c>
      <c r="W7" s="29" t="s">
        <v>15</v>
      </c>
      <c r="X7" s="23"/>
      <c r="AL7" s="3" t="n">
        <v>7</v>
      </c>
      <c r="AM7" s="3" t="n">
        <f aca="true">RAND()</f>
        <v>0.407752259108203</v>
      </c>
      <c r="AN7" s="3" t="n">
        <f aca="false">RANK(AM7,AM:AM)</f>
        <v>28</v>
      </c>
      <c r="AO7" s="3"/>
      <c r="AP7" s="3" t="n">
        <v>7</v>
      </c>
      <c r="AQ7" s="4" t="s">
        <v>18</v>
      </c>
    </row>
    <row r="8" customFormat="false" ht="37.5" hidden="false" customHeight="true" outlineLevel="0" collapsed="false">
      <c r="B8" s="25"/>
      <c r="C8" s="26" t="n">
        <f aca="false">RANK(AI9,$AI$8:$AK$10)</f>
        <v>2</v>
      </c>
      <c r="D8" s="26" t="n">
        <f aca="false">RANK(AJ9,$AI$8:$AK$10)</f>
        <v>8</v>
      </c>
      <c r="E8" s="26" t="n">
        <f aca="false">RANK(AK9,$AI$8:$AK$10)</f>
        <v>4</v>
      </c>
      <c r="F8" s="27"/>
      <c r="G8" s="30"/>
      <c r="H8" s="23"/>
      <c r="I8" s="29" t="str">
        <f aca="false">I101</f>
        <v>む</v>
      </c>
      <c r="J8" s="29" t="str">
        <f aca="false">J101</f>
        <v>え</v>
      </c>
      <c r="K8" s="29" t="str">
        <f aca="false">K101</f>
        <v>み</v>
      </c>
      <c r="L8" s="23"/>
      <c r="N8" s="25"/>
      <c r="O8" s="26" t="n">
        <v>2</v>
      </c>
      <c r="P8" s="26" t="n">
        <v>7</v>
      </c>
      <c r="Q8" s="26" t="n">
        <v>3</v>
      </c>
      <c r="R8" s="27"/>
      <c r="S8" s="30"/>
      <c r="T8" s="23"/>
      <c r="U8" s="29" t="s">
        <v>19</v>
      </c>
      <c r="V8" s="29" t="s">
        <v>1</v>
      </c>
      <c r="W8" s="29" t="s">
        <v>20</v>
      </c>
      <c r="X8" s="23"/>
      <c r="AI8" s="3" t="n">
        <f aca="true">RAND()</f>
        <v>0.698004474575225</v>
      </c>
      <c r="AJ8" s="3" t="n">
        <f aca="true">RAND()</f>
        <v>0.00826858232138216</v>
      </c>
      <c r="AK8" s="3" t="n">
        <f aca="true">RAND()</f>
        <v>0.504734281188164</v>
      </c>
      <c r="AL8" s="3" t="n">
        <v>8</v>
      </c>
      <c r="AM8" s="3" t="n">
        <f aca="true">RAND()</f>
        <v>0.920802373568484</v>
      </c>
      <c r="AN8" s="3" t="n">
        <f aca="false">RANK(AM8,AM:AM)</f>
        <v>4</v>
      </c>
      <c r="AO8" s="3"/>
      <c r="AP8" s="3" t="n">
        <v>8</v>
      </c>
      <c r="AQ8" s="4" t="s">
        <v>21</v>
      </c>
    </row>
    <row r="9" customFormat="false" ht="37.5" hidden="false" customHeight="true" outlineLevel="0" collapsed="false">
      <c r="B9" s="25"/>
      <c r="C9" s="26" t="n">
        <f aca="false">RANK(AI10,$AI$8:$AK$10)</f>
        <v>6</v>
      </c>
      <c r="D9" s="26" t="n">
        <f aca="false">RANK(AJ10,$AI$8:$AK$10)</f>
        <v>1</v>
      </c>
      <c r="E9" s="26" t="n">
        <f aca="false">RANK(AK10,$AI$8:$AK$10)</f>
        <v>7</v>
      </c>
      <c r="F9" s="27"/>
      <c r="G9" s="2"/>
      <c r="H9" s="23"/>
      <c r="I9" s="29" t="str">
        <f aca="false">I102</f>
        <v>つ</v>
      </c>
      <c r="J9" s="29" t="str">
        <f aca="false">J102</f>
        <v>ら</v>
      </c>
      <c r="K9" s="29" t="str">
        <f aca="false">K102</f>
        <v>は</v>
      </c>
      <c r="L9" s="23"/>
      <c r="N9" s="25"/>
      <c r="O9" s="26" t="n">
        <v>9</v>
      </c>
      <c r="P9" s="26" t="n">
        <v>4</v>
      </c>
      <c r="Q9" s="26" t="n">
        <v>1</v>
      </c>
      <c r="R9" s="27"/>
      <c r="S9" s="2"/>
      <c r="T9" s="23"/>
      <c r="U9" s="29" t="s">
        <v>22</v>
      </c>
      <c r="V9" s="29" t="s">
        <v>23</v>
      </c>
      <c r="W9" s="29" t="s">
        <v>24</v>
      </c>
      <c r="X9" s="23"/>
      <c r="AI9" s="3" t="n">
        <f aca="true">RAND()</f>
        <v>0.959696782763363</v>
      </c>
      <c r="AJ9" s="3" t="n">
        <f aca="true">RAND()</f>
        <v>0.392662428640613</v>
      </c>
      <c r="AK9" s="3" t="n">
        <f aca="true">RAND()</f>
        <v>0.683290396509535</v>
      </c>
      <c r="AL9" s="3" t="n">
        <v>9</v>
      </c>
      <c r="AM9" s="3" t="n">
        <f aca="true">RAND()</f>
        <v>0.265328342441505</v>
      </c>
      <c r="AN9" s="3" t="n">
        <f aca="false">RANK(AM9,AM:AM)</f>
        <v>32</v>
      </c>
      <c r="AO9" s="3"/>
      <c r="AP9" s="3" t="n">
        <v>9</v>
      </c>
      <c r="AQ9" s="4" t="s">
        <v>25</v>
      </c>
    </row>
    <row r="10" customFormat="false" ht="8.25" hidden="false" customHeight="true" outlineLevel="0" collapsed="false">
      <c r="B10" s="25"/>
      <c r="C10" s="25"/>
      <c r="D10" s="25"/>
      <c r="E10" s="25"/>
      <c r="F10" s="25"/>
      <c r="H10" s="23"/>
      <c r="I10" s="23"/>
      <c r="J10" s="23"/>
      <c r="K10" s="23"/>
      <c r="L10" s="23"/>
      <c r="N10" s="25"/>
      <c r="O10" s="25"/>
      <c r="P10" s="25"/>
      <c r="Q10" s="25"/>
      <c r="R10" s="25"/>
      <c r="T10" s="23"/>
      <c r="U10" s="23"/>
      <c r="V10" s="23"/>
      <c r="W10" s="23"/>
      <c r="X10" s="23"/>
      <c r="AI10" s="3" t="n">
        <f aca="true">RAND()</f>
        <v>0.457832425729432</v>
      </c>
      <c r="AJ10" s="3" t="n">
        <f aca="true">RAND()</f>
        <v>0.999587654993399</v>
      </c>
      <c r="AK10" s="3" t="n">
        <f aca="true">RAND()</f>
        <v>0.44191733942043</v>
      </c>
      <c r="AL10" s="3"/>
      <c r="AM10" s="3" t="n">
        <f aca="true">RAND()</f>
        <v>0.813455254770081</v>
      </c>
      <c r="AN10" s="3" t="n">
        <f aca="false">RANK(AM10,AM:AM)</f>
        <v>10</v>
      </c>
      <c r="AO10" s="3"/>
      <c r="AP10" s="3" t="n">
        <v>10</v>
      </c>
      <c r="AQ10" s="4" t="s">
        <v>26</v>
      </c>
    </row>
    <row r="11" customFormat="false" ht="27.75" hidden="false" customHeight="true" outlineLevel="0" collapsed="false">
      <c r="V11" s="31" t="s">
        <v>27</v>
      </c>
      <c r="AJ11" s="32"/>
      <c r="AK11" s="32"/>
      <c r="AL11" s="3"/>
      <c r="AM11" s="3" t="n">
        <f aca="true">RAND()</f>
        <v>0.293675184555016</v>
      </c>
      <c r="AN11" s="3" t="n">
        <f aca="false">RANK(AM11,AM:AM)</f>
        <v>30</v>
      </c>
      <c r="AO11" s="3"/>
      <c r="AP11" s="3" t="n">
        <v>11</v>
      </c>
      <c r="AQ11" s="4" t="s">
        <v>17</v>
      </c>
    </row>
    <row r="12" customFormat="false" ht="28.5" hidden="false" customHeight="true" outlineLevel="0" collapsed="false">
      <c r="C12" s="33"/>
      <c r="D12" s="33"/>
      <c r="E12" s="33"/>
      <c r="H12" s="34"/>
      <c r="I12" s="34"/>
      <c r="J12" s="34"/>
      <c r="K12" s="34"/>
      <c r="T12" s="35" t="n">
        <v>758943621</v>
      </c>
      <c r="U12" s="35"/>
      <c r="V12" s="35"/>
      <c r="W12" s="35"/>
      <c r="AJ12" s="32"/>
      <c r="AK12" s="32"/>
      <c r="AL12" s="3"/>
      <c r="AM12" s="3" t="n">
        <f aca="true">RAND()</f>
        <v>0.637093269612733</v>
      </c>
      <c r="AN12" s="3" t="n">
        <f aca="false">RANK(AM12,AM:AM)</f>
        <v>16</v>
      </c>
      <c r="AO12" s="3"/>
      <c r="AP12" s="3" t="n">
        <v>12</v>
      </c>
      <c r="AQ12" s="4" t="s">
        <v>28</v>
      </c>
    </row>
    <row r="13" customFormat="false" ht="14.25" hidden="false" customHeight="false" outlineLevel="0" collapsed="false">
      <c r="C13" s="33"/>
      <c r="D13" s="33"/>
      <c r="E13" s="33"/>
      <c r="T13" s="36" t="s">
        <v>29</v>
      </c>
      <c r="U13" s="36"/>
      <c r="V13" s="36"/>
      <c r="W13" s="36"/>
      <c r="AJ13" s="20"/>
      <c r="AK13" s="20"/>
      <c r="AL13" s="3"/>
      <c r="AM13" s="3" t="n">
        <f aca="true">RAND()</f>
        <v>0.985379423038489</v>
      </c>
      <c r="AN13" s="3" t="n">
        <f aca="false">RANK(AM13,AM:AM)</f>
        <v>1</v>
      </c>
      <c r="AO13" s="3"/>
      <c r="AP13" s="3" t="n">
        <v>13</v>
      </c>
      <c r="AQ13" s="4" t="s">
        <v>30</v>
      </c>
    </row>
    <row r="14" customFormat="false" ht="18.75" hidden="false" customHeight="true" outlineLevel="0" collapsed="false">
      <c r="A14" s="33"/>
      <c r="B14" s="37"/>
      <c r="C14" s="33"/>
      <c r="D14" s="33"/>
      <c r="E14" s="33"/>
      <c r="F14" s="37"/>
      <c r="G14" s="38"/>
      <c r="H14" s="38"/>
      <c r="I14" s="38"/>
      <c r="J14" s="39"/>
      <c r="K14" s="38"/>
      <c r="L14" s="33"/>
      <c r="M14" s="33"/>
      <c r="N14" s="33"/>
      <c r="O14" s="33"/>
      <c r="T14" s="40" t="s">
        <v>31</v>
      </c>
      <c r="U14" s="40"/>
      <c r="V14" s="40"/>
      <c r="W14" s="40"/>
      <c r="AL14" s="3"/>
      <c r="AM14" s="3" t="n">
        <f aca="true">RAND()</f>
        <v>0.0939338272298877</v>
      </c>
      <c r="AN14" s="3" t="n">
        <f aca="false">RANK(AM14,AM:AM)</f>
        <v>41</v>
      </c>
      <c r="AO14" s="3"/>
      <c r="AP14" s="3" t="n">
        <v>14</v>
      </c>
      <c r="AQ14" s="4" t="s">
        <v>32</v>
      </c>
    </row>
    <row r="15" customFormat="false" ht="22.5" hidden="false" customHeight="true" outlineLevel="0" collapsed="false">
      <c r="A15" s="33"/>
      <c r="B15" s="41"/>
      <c r="C15" s="33"/>
      <c r="D15" s="33"/>
      <c r="E15" s="33"/>
      <c r="F15" s="41"/>
      <c r="G15" s="33"/>
      <c r="H15" s="41"/>
      <c r="I15" s="41"/>
      <c r="J15" s="41"/>
      <c r="K15" s="41"/>
      <c r="L15" s="33"/>
      <c r="M15" s="33"/>
      <c r="N15" s="33"/>
      <c r="O15" s="33"/>
      <c r="T15" s="42"/>
      <c r="U15" s="42"/>
      <c r="V15" s="42"/>
      <c r="W15" s="42"/>
      <c r="AL15" s="3"/>
      <c r="AM15" s="3" t="n">
        <f aca="true">RAND()</f>
        <v>0.110844577961387</v>
      </c>
      <c r="AN15" s="3" t="n">
        <f aca="false">RANK(AM15,AM:AM)</f>
        <v>38</v>
      </c>
      <c r="AO15" s="3"/>
      <c r="AP15" s="3" t="n">
        <v>15</v>
      </c>
      <c r="AQ15" s="4" t="s">
        <v>33</v>
      </c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43"/>
      <c r="G16" s="33"/>
      <c r="H16" s="33"/>
      <c r="I16" s="33"/>
      <c r="J16" s="33"/>
      <c r="K16" s="33"/>
      <c r="L16" s="33"/>
      <c r="M16" s="33"/>
      <c r="N16" s="33"/>
      <c r="O16" s="33"/>
      <c r="AL16" s="3"/>
      <c r="AM16" s="3" t="n">
        <f aca="true">RAND()</f>
        <v>0.140382440942333</v>
      </c>
      <c r="AN16" s="3" t="n">
        <f aca="false">RANK(AM16,AM:AM)</f>
        <v>35</v>
      </c>
      <c r="AO16" s="3"/>
      <c r="AP16" s="3" t="n">
        <v>16</v>
      </c>
      <c r="AQ16" s="4" t="s">
        <v>22</v>
      </c>
    </row>
    <row r="17" customFormat="false" ht="30.75" hidden="false" customHeight="false" outlineLevel="0" collapsed="false">
      <c r="A17" s="33"/>
      <c r="B17" s="33"/>
      <c r="C17" s="33"/>
      <c r="D17" s="33"/>
      <c r="E17" s="33"/>
      <c r="F17" s="43"/>
      <c r="G17" s="33"/>
      <c r="H17" s="33"/>
      <c r="I17" s="33"/>
      <c r="J17" s="44"/>
      <c r="K17" s="44"/>
      <c r="L17" s="44"/>
      <c r="M17" s="44"/>
      <c r="N17" s="33"/>
      <c r="O17" s="33"/>
      <c r="AL17" s="3" t="n">
        <f aca="false">RANK(AN17,$AN$17:$AN$25)</f>
        <v>2</v>
      </c>
      <c r="AM17" s="3" t="n">
        <f aca="true">RAND()</f>
        <v>0.0674483708998956</v>
      </c>
      <c r="AN17" s="3" t="n">
        <f aca="false">RANK(AM17,AM:AM)</f>
        <v>44</v>
      </c>
      <c r="AO17" s="3"/>
      <c r="AP17" s="3" t="n">
        <v>17</v>
      </c>
      <c r="AQ17" s="4" t="s">
        <v>34</v>
      </c>
    </row>
    <row r="18" customFormat="false" ht="29.25" hidden="false" customHeight="false" outlineLevel="0" collapsed="false">
      <c r="A18" s="33"/>
      <c r="B18" s="33"/>
      <c r="C18" s="33"/>
      <c r="D18" s="33"/>
      <c r="E18" s="33"/>
      <c r="F18" s="43"/>
      <c r="G18" s="33"/>
      <c r="H18" s="33"/>
      <c r="I18" s="33"/>
      <c r="J18" s="33"/>
      <c r="K18" s="33"/>
      <c r="L18" s="33"/>
      <c r="M18" s="33"/>
      <c r="N18" s="33"/>
      <c r="O18" s="33"/>
      <c r="AL18" s="3" t="n">
        <f aca="false">RANK(AN18,$AN$17:$AN$25)</f>
        <v>5</v>
      </c>
      <c r="AM18" s="3" t="n">
        <f aca="true">RAND()</f>
        <v>0.636016299834089</v>
      </c>
      <c r="AN18" s="3" t="n">
        <f aca="false">RANK(AM18,AM:AM)</f>
        <v>17</v>
      </c>
      <c r="AO18" s="3"/>
      <c r="AP18" s="3" t="n">
        <v>18</v>
      </c>
      <c r="AQ18" s="4" t="s">
        <v>35</v>
      </c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AL19" s="3" t="n">
        <f aca="false">RANK(AN19,$AN$17:$AN$25)</f>
        <v>6</v>
      </c>
      <c r="AM19" s="3" t="n">
        <f aca="true">RAND()</f>
        <v>0.641685429183026</v>
      </c>
      <c r="AN19" s="3" t="n">
        <f aca="false">RANK(AM19,AM:AM)</f>
        <v>15</v>
      </c>
      <c r="AO19" s="3"/>
      <c r="AP19" s="3" t="n">
        <v>19</v>
      </c>
      <c r="AQ19" s="4" t="s">
        <v>36</v>
      </c>
    </row>
    <row r="20" customFormat="false" ht="7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45"/>
      <c r="K20" s="33"/>
      <c r="L20" s="33"/>
      <c r="M20" s="33"/>
      <c r="N20" s="33"/>
      <c r="O20" s="33"/>
      <c r="AL20" s="3" t="n">
        <f aca="false">RANK(AN20,$AN$17:$AN$25)</f>
        <v>7</v>
      </c>
      <c r="AM20" s="3" t="n">
        <f aca="true">RAND()</f>
        <v>0.786073316246676</v>
      </c>
      <c r="AN20" s="3" t="n">
        <f aca="false">RANK(AM20,AM:AM)</f>
        <v>11</v>
      </c>
      <c r="AO20" s="3"/>
      <c r="AP20" s="3" t="n">
        <v>20</v>
      </c>
      <c r="AQ20" s="4" t="s">
        <v>37</v>
      </c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AL21" s="3" t="n">
        <f aca="false">RANK(AN21,$AN$17:$AN$25)</f>
        <v>8</v>
      </c>
      <c r="AM21" s="3" t="n">
        <f aca="true">RAND()</f>
        <v>0.868188797975593</v>
      </c>
      <c r="AN21" s="3" t="n">
        <f aca="false">RANK(AM21,AM:AM)</f>
        <v>6</v>
      </c>
      <c r="AO21" s="3"/>
      <c r="AP21" s="3" t="n">
        <v>21</v>
      </c>
      <c r="AQ21" s="4" t="s">
        <v>23</v>
      </c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AL22" s="3" t="n">
        <f aca="false">RANK(AN22,$AN$17:$AN$25)</f>
        <v>1</v>
      </c>
      <c r="AM22" s="3" t="n">
        <f aca="true">RAND()</f>
        <v>0.0649077373703024</v>
      </c>
      <c r="AN22" s="3" t="n">
        <f aca="false">RANK(AM22,AM:AM)</f>
        <v>45</v>
      </c>
      <c r="AO22" s="3"/>
      <c r="AP22" s="3" t="n">
        <v>22</v>
      </c>
      <c r="AQ22" s="4" t="s">
        <v>38</v>
      </c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46"/>
      <c r="I23" s="46"/>
      <c r="J23" s="46"/>
      <c r="K23" s="46"/>
      <c r="L23" s="33"/>
      <c r="M23" s="33"/>
      <c r="N23" s="33"/>
      <c r="O23" s="33"/>
      <c r="AL23" s="3" t="n">
        <f aca="false">RANK(AN23,$AN$17:$AN$25)</f>
        <v>3</v>
      </c>
      <c r="AM23" s="3" t="n">
        <f aca="true">RAND()</f>
        <v>0.127447755126976</v>
      </c>
      <c r="AN23" s="3" t="n">
        <f aca="false">RANK(AM23,AM:AM)</f>
        <v>37</v>
      </c>
      <c r="AO23" s="3"/>
      <c r="AP23" s="3" t="n">
        <v>23</v>
      </c>
      <c r="AQ23" s="4" t="s">
        <v>39</v>
      </c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AL24" s="3" t="n">
        <f aca="false">RANK(AN24,$AN$17:$AN$25)</f>
        <v>9</v>
      </c>
      <c r="AM24" s="3" t="n">
        <f aca="true">RAND()</f>
        <v>0.974772134736697</v>
      </c>
      <c r="AN24" s="3" t="n">
        <f aca="false">RANK(AM24,AM:AM)</f>
        <v>2</v>
      </c>
      <c r="AO24" s="3"/>
      <c r="AP24" s="3" t="n">
        <v>24</v>
      </c>
      <c r="AQ24" s="4" t="s">
        <v>40</v>
      </c>
    </row>
    <row r="25" customFormat="false" ht="14.25" hidden="false" customHeight="false" outlineLevel="0" collapsed="false">
      <c r="AL25" s="3" t="n">
        <f aca="false">RANK(AN25,$AN$17:$AN$25)</f>
        <v>4</v>
      </c>
      <c r="AM25" s="3" t="n">
        <f aca="true">RAND()</f>
        <v>0.425403603581033</v>
      </c>
      <c r="AN25" s="3" t="n">
        <f aca="false">RANK(AM25,AM:AM)</f>
        <v>27</v>
      </c>
      <c r="AO25" s="3"/>
      <c r="AP25" s="3" t="n">
        <v>25</v>
      </c>
      <c r="AQ25" s="4" t="s">
        <v>41</v>
      </c>
    </row>
    <row r="26" customFormat="false" ht="14.25" hidden="false" customHeight="false" outlineLevel="0" collapsed="false">
      <c r="AL26" s="3"/>
      <c r="AM26" s="3" t="n">
        <f aca="true">RAND()</f>
        <v>0.86180154300325</v>
      </c>
      <c r="AN26" s="3" t="n">
        <f aca="false">RANK(AM26,AM:AM)</f>
        <v>7</v>
      </c>
      <c r="AO26" s="3"/>
      <c r="AP26" s="3" t="n">
        <v>26</v>
      </c>
      <c r="AQ26" s="4" t="s">
        <v>20</v>
      </c>
    </row>
    <row r="27" customFormat="false" ht="14.25" hidden="false" customHeight="false" outlineLevel="0" collapsed="false">
      <c r="AL27" s="3"/>
      <c r="AM27" s="3" t="n">
        <f aca="true">RAND()</f>
        <v>0.572933314536697</v>
      </c>
      <c r="AN27" s="3" t="n">
        <f aca="false">RANK(AM27,AM:AM)</f>
        <v>19</v>
      </c>
      <c r="AO27" s="3"/>
      <c r="AP27" s="3" t="n">
        <v>27</v>
      </c>
      <c r="AQ27" s="4" t="s">
        <v>42</v>
      </c>
    </row>
    <row r="28" customFormat="false" ht="14.25" hidden="false" customHeight="false" outlineLevel="0" collapsed="false">
      <c r="AL28" s="3"/>
      <c r="AM28" s="3" t="n">
        <f aca="true">RAND()</f>
        <v>0.462648440364026</v>
      </c>
      <c r="AN28" s="3" t="n">
        <f aca="false">RANK(AM28,AM:AM)</f>
        <v>24</v>
      </c>
      <c r="AO28" s="3"/>
      <c r="AP28" s="3" t="n">
        <v>28</v>
      </c>
      <c r="AQ28" s="4" t="s">
        <v>43</v>
      </c>
    </row>
    <row r="29" customFormat="false" ht="14.25" hidden="false" customHeight="false" outlineLevel="0" collapsed="false">
      <c r="AL29" s="3"/>
      <c r="AM29" s="3" t="n">
        <f aca="true">RAND()</f>
        <v>0.927052764845002</v>
      </c>
      <c r="AN29" s="3" t="n">
        <f aca="false">RANK(AM29,AM:AM)</f>
        <v>3</v>
      </c>
      <c r="AO29" s="3"/>
      <c r="AP29" s="3" t="n">
        <v>29</v>
      </c>
      <c r="AQ29" s="4" t="s">
        <v>44</v>
      </c>
    </row>
    <row r="30" customFormat="false" ht="14.25" hidden="false" customHeight="false" outlineLevel="0" collapsed="false">
      <c r="AL30" s="3"/>
      <c r="AM30" s="3" t="n">
        <f aca="true">RAND()</f>
        <v>0.0930975561484543</v>
      </c>
      <c r="AN30" s="3" t="n">
        <f aca="false">RANK(AM30,AM:AM)</f>
        <v>42</v>
      </c>
      <c r="AO30" s="3"/>
      <c r="AP30" s="3" t="n">
        <v>30</v>
      </c>
      <c r="AQ30" s="4" t="s">
        <v>45</v>
      </c>
    </row>
    <row r="31" customFormat="false" ht="14.25" hidden="false" customHeight="false" outlineLevel="0" collapsed="false">
      <c r="AL31" s="3"/>
      <c r="AM31" s="3" t="n">
        <f aca="true">RAND()</f>
        <v>0.703808021760282</v>
      </c>
      <c r="AN31" s="3" t="n">
        <f aca="false">RANK(AM31,AM:AM)</f>
        <v>13</v>
      </c>
      <c r="AO31" s="3"/>
      <c r="AP31" s="3" t="n">
        <v>31</v>
      </c>
      <c r="AQ31" s="4" t="s">
        <v>16</v>
      </c>
    </row>
    <row r="32" customFormat="false" ht="14.25" hidden="false" customHeight="false" outlineLevel="0" collapsed="false">
      <c r="AL32" s="3"/>
      <c r="AM32" s="3" t="n">
        <f aca="true">RAND()</f>
        <v>0.568403535116371</v>
      </c>
      <c r="AN32" s="3" t="n">
        <f aca="false">RANK(AM32,AM:AM)</f>
        <v>20</v>
      </c>
      <c r="AO32" s="3"/>
      <c r="AP32" s="3" t="n">
        <v>32</v>
      </c>
      <c r="AQ32" s="4" t="s">
        <v>46</v>
      </c>
    </row>
    <row r="33" customFormat="false" ht="14.25" hidden="false" customHeight="false" outlineLevel="0" collapsed="false">
      <c r="AL33" s="3"/>
      <c r="AM33" s="3" t="n">
        <f aca="true">RAND()</f>
        <v>0.376797334910043</v>
      </c>
      <c r="AN33" s="3" t="n">
        <f aca="false">RANK(AM33,AM:AM)</f>
        <v>29</v>
      </c>
      <c r="AO33" s="3"/>
      <c r="AP33" s="3" t="n">
        <v>33</v>
      </c>
      <c r="AQ33" s="4" t="s">
        <v>47</v>
      </c>
    </row>
    <row r="34" customFormat="false" ht="14.25" hidden="false" customHeight="false" outlineLevel="0" collapsed="false">
      <c r="AL34" s="3"/>
      <c r="AM34" s="3" t="n">
        <f aca="true">RAND()</f>
        <v>0.0985899554471148</v>
      </c>
      <c r="AN34" s="3" t="n">
        <f aca="false">RANK(AM34,AM:AM)</f>
        <v>40</v>
      </c>
      <c r="AO34" s="3"/>
      <c r="AP34" s="3" t="n">
        <v>34</v>
      </c>
      <c r="AQ34" s="4" t="s">
        <v>48</v>
      </c>
    </row>
    <row r="35" customFormat="false" ht="14.25" hidden="false" customHeight="false" outlineLevel="0" collapsed="false">
      <c r="AL35" s="3"/>
      <c r="AM35" s="3" t="n">
        <f aca="true">RAND()</f>
        <v>0.0571846561835433</v>
      </c>
      <c r="AN35" s="3" t="n">
        <f aca="false">RANK(AM35,AM:AM)</f>
        <v>46</v>
      </c>
      <c r="AO35" s="3"/>
      <c r="AP35" s="3" t="n">
        <v>35</v>
      </c>
      <c r="AQ35" s="4" t="s">
        <v>49</v>
      </c>
    </row>
    <row r="36" customFormat="false" ht="14.25" hidden="false" customHeight="false" outlineLevel="0" collapsed="false">
      <c r="AL36" s="3"/>
      <c r="AM36" s="3" t="n">
        <f aca="true">RAND()</f>
        <v>0.0915621491491931</v>
      </c>
      <c r="AN36" s="3" t="n">
        <f aca="false">RANK(AM36,AM:AM)</f>
        <v>43</v>
      </c>
      <c r="AO36" s="3"/>
      <c r="AP36" s="3" t="n">
        <v>36</v>
      </c>
      <c r="AQ36" s="4" t="s">
        <v>19</v>
      </c>
    </row>
    <row r="37" customFormat="false" ht="14.25" hidden="false" customHeight="false" outlineLevel="0" collapsed="false">
      <c r="AL37" s="3"/>
      <c r="AM37" s="3" t="n">
        <f aca="true">RAND()</f>
        <v>0.900110341176296</v>
      </c>
      <c r="AN37" s="3" t="n">
        <f aca="false">RANK(AM37,AM:AM)</f>
        <v>5</v>
      </c>
      <c r="AO37" s="3"/>
      <c r="AP37" s="3" t="n">
        <v>37</v>
      </c>
      <c r="AQ37" s="4" t="s">
        <v>50</v>
      </c>
    </row>
    <row r="38" customFormat="false" ht="14.25" hidden="false" customHeight="false" outlineLevel="0" collapsed="false">
      <c r="AL38" s="3"/>
      <c r="AM38" s="3" t="n">
        <f aca="true">RAND()</f>
        <v>0.49942221503795</v>
      </c>
      <c r="AN38" s="3" t="n">
        <f aca="false">RANK(AM38,AM:AM)</f>
        <v>23</v>
      </c>
      <c r="AO38" s="3"/>
      <c r="AP38" s="3" t="n">
        <v>38</v>
      </c>
      <c r="AQ38" s="4" t="s">
        <v>51</v>
      </c>
    </row>
    <row r="39" customFormat="false" ht="14.25" hidden="false" customHeight="false" outlineLevel="0" collapsed="false">
      <c r="AL39" s="3"/>
      <c r="AM39" s="3" t="n">
        <f aca="true">RAND()</f>
        <v>0.459653849147883</v>
      </c>
      <c r="AN39" s="3" t="n">
        <f aca="false">RANK(AM39,AM:AM)</f>
        <v>25</v>
      </c>
      <c r="AO39" s="3"/>
      <c r="AP39" s="3" t="n">
        <v>39</v>
      </c>
      <c r="AQ39" s="4" t="s">
        <v>24</v>
      </c>
    </row>
    <row r="40" customFormat="false" ht="14.25" hidden="false" customHeight="false" outlineLevel="0" collapsed="false">
      <c r="AL40" s="3"/>
      <c r="AM40" s="3" t="n">
        <f aca="true">RAND()</f>
        <v>0.507245633222854</v>
      </c>
      <c r="AN40" s="3" t="n">
        <f aca="false">RANK(AM40,AM:AM)</f>
        <v>22</v>
      </c>
      <c r="AO40" s="3"/>
      <c r="AP40" s="3" t="n">
        <v>40</v>
      </c>
      <c r="AQ40" s="4" t="s">
        <v>52</v>
      </c>
    </row>
    <row r="41" customFormat="false" ht="14.25" hidden="false" customHeight="false" outlineLevel="0" collapsed="false">
      <c r="AL41" s="3"/>
      <c r="AM41" s="3" t="n">
        <f aca="true">RAND()</f>
        <v>0.284898743125782</v>
      </c>
      <c r="AN41" s="3" t="n">
        <f aca="false">RANK(AM41,AM:AM)</f>
        <v>31</v>
      </c>
      <c r="AO41" s="3"/>
      <c r="AP41" s="3" t="n">
        <v>41</v>
      </c>
      <c r="AQ41" s="4" t="s">
        <v>53</v>
      </c>
    </row>
    <row r="42" customFormat="false" ht="14.25" hidden="false" customHeight="false" outlineLevel="0" collapsed="false">
      <c r="AL42" s="3"/>
      <c r="AM42" s="3" t="n">
        <f aca="true">RAND()</f>
        <v>0.844714229651977</v>
      </c>
      <c r="AN42" s="3" t="n">
        <f aca="false">RANK(AM42,AM:AM)</f>
        <v>9</v>
      </c>
      <c r="AO42" s="3"/>
      <c r="AP42" s="3" t="n">
        <v>42</v>
      </c>
      <c r="AQ42" s="4" t="s">
        <v>54</v>
      </c>
    </row>
    <row r="43" customFormat="false" ht="14.25" hidden="false" customHeight="false" outlineLevel="0" collapsed="false">
      <c r="AL43" s="3"/>
      <c r="AM43" s="3" t="n">
        <f aca="true">RAND()</f>
        <v>0.555730181672866</v>
      </c>
      <c r="AN43" s="3" t="n">
        <f aca="false">RANK(AM43,AM:AM)</f>
        <v>21</v>
      </c>
      <c r="AO43" s="3"/>
      <c r="AP43" s="3" t="n">
        <v>43</v>
      </c>
      <c r="AQ43" s="4" t="s">
        <v>55</v>
      </c>
    </row>
    <row r="44" customFormat="false" ht="14.25" hidden="false" customHeight="false" outlineLevel="0" collapsed="false">
      <c r="AL44" s="3"/>
      <c r="AM44" s="3" t="n">
        <f aca="true">RAND()</f>
        <v>0.711270651357397</v>
      </c>
      <c r="AN44" s="3" t="n">
        <f aca="false">RANK(AM44,AM:AM)</f>
        <v>12</v>
      </c>
      <c r="AO44" s="3"/>
      <c r="AP44" s="3" t="n">
        <v>44</v>
      </c>
      <c r="AQ44" s="4" t="s">
        <v>56</v>
      </c>
    </row>
    <row r="45" customFormat="false" ht="14.25" hidden="false" customHeight="false" outlineLevel="0" collapsed="false">
      <c r="AL45" s="3"/>
      <c r="AM45" s="3" t="n">
        <f aca="true">RAND()</f>
        <v>0.183187760915915</v>
      </c>
      <c r="AN45" s="3" t="n">
        <f aca="false">RANK(AM45,AM:AM)</f>
        <v>34</v>
      </c>
      <c r="AO45" s="3"/>
      <c r="AP45" s="3" t="n">
        <v>45</v>
      </c>
      <c r="AQ45" s="4" t="s">
        <v>57</v>
      </c>
    </row>
    <row r="46" customFormat="false" ht="14.25" hidden="false" customHeight="false" outlineLevel="0" collapsed="false">
      <c r="AL46" s="3"/>
      <c r="AM46" s="3" t="n">
        <f aca="true">RAND()</f>
        <v>0.861509883658117</v>
      </c>
      <c r="AN46" s="3" t="n">
        <f aca="false">RANK(AM46,AM:AM)</f>
        <v>8</v>
      </c>
      <c r="AO46" s="3"/>
      <c r="AP46" s="3" t="n">
        <v>46</v>
      </c>
      <c r="AQ46" s="4" t="s">
        <v>58</v>
      </c>
    </row>
    <row r="47" customFormat="false" ht="14.25" hidden="false" customHeight="false" outlineLevel="0" collapsed="false">
      <c r="AL47" s="3"/>
      <c r="AM47" s="3"/>
      <c r="AN47" s="3"/>
      <c r="AO47" s="3"/>
      <c r="AP47" s="3"/>
      <c r="AQ47" s="3"/>
    </row>
    <row r="48" customFormat="false" ht="14.25" hidden="false" customHeight="false" outlineLevel="0" collapsed="false">
      <c r="AL48" s="3"/>
      <c r="AM48" s="3"/>
      <c r="AN48" s="3"/>
      <c r="AO48" s="3"/>
      <c r="AP48" s="3"/>
      <c r="AQ48" s="3"/>
    </row>
    <row r="49" customFormat="false" ht="14.25" hidden="false" customHeight="false" outlineLevel="0" collapsed="false">
      <c r="AL49" s="3"/>
      <c r="AM49" s="3"/>
      <c r="AN49" s="3"/>
      <c r="AO49" s="3"/>
      <c r="AP49" s="3"/>
      <c r="AQ49" s="3"/>
    </row>
    <row r="50" customFormat="false" ht="14.25" hidden="false" customHeight="false" outlineLevel="0" collapsed="false">
      <c r="AL50" s="3"/>
      <c r="AM50" s="3"/>
      <c r="AN50" s="3"/>
      <c r="AO50" s="3"/>
      <c r="AP50" s="3"/>
      <c r="AQ50" s="3"/>
    </row>
    <row r="51" customFormat="false" ht="14.25" hidden="false" customHeight="false" outlineLevel="0" collapsed="false">
      <c r="AL51" s="3"/>
      <c r="AM51" s="3"/>
      <c r="AN51" s="3"/>
      <c r="AO51" s="3"/>
      <c r="AP51" s="3"/>
      <c r="AQ51" s="3"/>
    </row>
    <row r="52" customFormat="false" ht="14.25" hidden="false" customHeight="false" outlineLevel="0" collapsed="false">
      <c r="AL52" s="3"/>
      <c r="AM52" s="3"/>
      <c r="AN52" s="3"/>
      <c r="AO52" s="3"/>
      <c r="AP52" s="3"/>
      <c r="AQ52" s="3"/>
    </row>
    <row r="53" customFormat="false" ht="14.25" hidden="false" customHeight="false" outlineLevel="0" collapsed="false">
      <c r="AL53" s="3"/>
      <c r="AM53" s="3"/>
      <c r="AN53" s="3"/>
      <c r="AO53" s="3"/>
      <c r="AP53" s="3"/>
      <c r="AQ53" s="3"/>
    </row>
    <row r="54" customFormat="false" ht="14.25" hidden="false" customHeight="false" outlineLevel="0" collapsed="false">
      <c r="AL54" s="3"/>
      <c r="AM54" s="3"/>
      <c r="AN54" s="3"/>
      <c r="AO54" s="3"/>
      <c r="AP54" s="3"/>
      <c r="AQ54" s="3"/>
    </row>
    <row r="55" customFormat="false" ht="14.25" hidden="false" customHeight="false" outlineLevel="0" collapsed="false">
      <c r="AL55" s="3"/>
      <c r="AM55" s="3"/>
      <c r="AN55" s="3"/>
      <c r="AO55" s="3"/>
      <c r="AP55" s="3"/>
      <c r="AQ55" s="3"/>
    </row>
    <row r="56" customFormat="false" ht="14.25" hidden="false" customHeight="false" outlineLevel="0" collapsed="false">
      <c r="AL56" s="3"/>
      <c r="AM56" s="3"/>
      <c r="AN56" s="3"/>
      <c r="AO56" s="3"/>
      <c r="AP56" s="3"/>
      <c r="AQ56" s="3"/>
    </row>
    <row r="57" customFormat="false" ht="14.25" hidden="false" customHeight="false" outlineLevel="0" collapsed="false">
      <c r="AL57" s="3"/>
      <c r="AM57" s="3"/>
      <c r="AN57" s="3"/>
      <c r="AO57" s="3"/>
      <c r="AP57" s="3"/>
      <c r="AQ57" s="3"/>
    </row>
    <row r="58" customFormat="false" ht="14.25" hidden="false" customHeight="false" outlineLevel="0" collapsed="false">
      <c r="AL58" s="3"/>
      <c r="AM58" s="3"/>
      <c r="AN58" s="3"/>
      <c r="AO58" s="3"/>
      <c r="AP58" s="3"/>
      <c r="AQ58" s="3"/>
    </row>
    <row r="59" customFormat="false" ht="14.25" hidden="false" customHeight="false" outlineLevel="0" collapsed="false">
      <c r="AL59" s="3"/>
      <c r="AM59" s="3"/>
      <c r="AN59" s="3"/>
      <c r="AO59" s="3"/>
      <c r="AP59" s="3"/>
      <c r="AQ59" s="3"/>
    </row>
    <row r="60" customFormat="false" ht="14.25" hidden="false" customHeight="false" outlineLevel="0" collapsed="false">
      <c r="AL60" s="3"/>
      <c r="AM60" s="3"/>
      <c r="AN60" s="3"/>
      <c r="AO60" s="3"/>
      <c r="AP60" s="3"/>
      <c r="AQ60" s="3"/>
    </row>
    <row r="61" customFormat="false" ht="14.25" hidden="false" customHeight="false" outlineLevel="0" collapsed="false">
      <c r="AL61" s="3"/>
      <c r="AM61" s="3"/>
      <c r="AN61" s="3"/>
      <c r="AO61" s="3"/>
      <c r="AP61" s="3"/>
      <c r="AQ61" s="3"/>
    </row>
    <row r="62" customFormat="false" ht="14.25" hidden="false" customHeight="false" outlineLevel="0" collapsed="false">
      <c r="AL62" s="3"/>
      <c r="AM62" s="3"/>
      <c r="AN62" s="3"/>
      <c r="AO62" s="3"/>
      <c r="AP62" s="3"/>
      <c r="AQ62" s="3"/>
    </row>
    <row r="63" customFormat="false" ht="14.25" hidden="false" customHeight="false" outlineLevel="0" collapsed="false">
      <c r="AL63" s="3"/>
      <c r="AM63" s="3"/>
      <c r="AN63" s="3"/>
      <c r="AO63" s="3"/>
      <c r="AP63" s="3"/>
      <c r="AQ63" s="3"/>
    </row>
    <row r="64" customFormat="false" ht="14.25" hidden="false" customHeight="false" outlineLevel="0" collapsed="false">
      <c r="AL64" s="3"/>
      <c r="AM64" s="3"/>
      <c r="AN64" s="3"/>
      <c r="AO64" s="3"/>
      <c r="AP64" s="3"/>
      <c r="AQ64" s="3"/>
    </row>
    <row r="65" customFormat="false" ht="14.25" hidden="false" customHeight="false" outlineLevel="0" collapsed="false">
      <c r="AL65" s="3"/>
      <c r="AM65" s="3"/>
      <c r="AN65" s="3"/>
      <c r="AO65" s="3"/>
      <c r="AP65" s="3"/>
      <c r="AQ65" s="3"/>
    </row>
    <row r="66" customFormat="false" ht="14.25" hidden="false" customHeight="false" outlineLevel="0" collapsed="false">
      <c r="AL66" s="3"/>
      <c r="AM66" s="3"/>
      <c r="AN66" s="3"/>
      <c r="AO66" s="3"/>
      <c r="AP66" s="3"/>
      <c r="AQ66" s="3"/>
    </row>
    <row r="67" customFormat="false" ht="14.25" hidden="false" customHeight="false" outlineLevel="0" collapsed="false">
      <c r="AL67" s="3"/>
      <c r="AM67" s="3"/>
      <c r="AN67" s="3"/>
      <c r="AO67" s="3"/>
      <c r="AP67" s="3"/>
      <c r="AQ67" s="3"/>
    </row>
    <row r="68" customFormat="false" ht="14.25" hidden="false" customHeight="false" outlineLevel="0" collapsed="false">
      <c r="AL68" s="3"/>
      <c r="AM68" s="3"/>
      <c r="AN68" s="3"/>
      <c r="AO68" s="3"/>
      <c r="AP68" s="3"/>
      <c r="AQ68" s="3"/>
    </row>
    <row r="69" customFormat="false" ht="14.25" hidden="false" customHeight="false" outlineLevel="0" collapsed="false">
      <c r="AL69" s="3"/>
      <c r="AM69" s="3"/>
      <c r="AN69" s="3"/>
      <c r="AO69" s="3"/>
      <c r="AP69" s="3"/>
      <c r="AQ69" s="3"/>
    </row>
    <row r="70" customFormat="false" ht="14.25" hidden="false" customHeight="false" outlineLevel="0" collapsed="false">
      <c r="AL70" s="3"/>
      <c r="AM70" s="3"/>
      <c r="AN70" s="3"/>
      <c r="AO70" s="3"/>
      <c r="AP70" s="3"/>
      <c r="AQ70" s="3"/>
    </row>
    <row r="71" customFormat="false" ht="14.25" hidden="false" customHeight="false" outlineLevel="0" collapsed="false">
      <c r="AL71" s="3"/>
      <c r="AM71" s="3"/>
      <c r="AN71" s="3"/>
      <c r="AO71" s="3"/>
      <c r="AP71" s="3"/>
      <c r="AQ71" s="3"/>
    </row>
    <row r="72" customFormat="false" ht="14.25" hidden="false" customHeight="false" outlineLevel="0" collapsed="false">
      <c r="AL72" s="3"/>
      <c r="AM72" s="3"/>
      <c r="AN72" s="3"/>
      <c r="AO72" s="3"/>
      <c r="AP72" s="3"/>
      <c r="AQ72" s="3"/>
    </row>
    <row r="73" customFormat="false" ht="14.25" hidden="false" customHeight="false" outlineLevel="0" collapsed="false">
      <c r="AL73" s="3"/>
      <c r="AM73" s="3"/>
      <c r="AN73" s="3"/>
      <c r="AO73" s="3"/>
      <c r="AP73" s="3"/>
      <c r="AQ73" s="3"/>
    </row>
    <row r="74" customFormat="false" ht="14.25" hidden="false" customHeight="false" outlineLevel="0" collapsed="false">
      <c r="AL74" s="3"/>
      <c r="AM74" s="3"/>
      <c r="AN74" s="3"/>
      <c r="AO74" s="3"/>
      <c r="AP74" s="3"/>
      <c r="AQ74" s="3"/>
    </row>
    <row r="75" customFormat="false" ht="14.25" hidden="false" customHeight="false" outlineLevel="0" collapsed="false">
      <c r="AL75" s="3"/>
      <c r="AM75" s="3"/>
      <c r="AN75" s="3"/>
      <c r="AO75" s="3"/>
      <c r="AP75" s="3"/>
      <c r="AQ75" s="3"/>
    </row>
    <row r="76" customFormat="false" ht="14.25" hidden="false" customHeight="false" outlineLevel="0" collapsed="false">
      <c r="AL76" s="3"/>
      <c r="AM76" s="3"/>
      <c r="AN76" s="3"/>
      <c r="AO76" s="3"/>
      <c r="AP76" s="3"/>
      <c r="AQ76" s="3"/>
    </row>
    <row r="77" customFormat="false" ht="14.25" hidden="false" customHeight="false" outlineLevel="0" collapsed="false">
      <c r="AL77" s="3"/>
      <c r="AM77" s="3"/>
      <c r="AN77" s="3"/>
      <c r="AO77" s="3"/>
      <c r="AP77" s="3"/>
      <c r="AQ77" s="3"/>
    </row>
    <row r="78" customFormat="false" ht="14.25" hidden="false" customHeight="false" outlineLevel="0" collapsed="false">
      <c r="AL78" s="3"/>
      <c r="AM78" s="3"/>
      <c r="AN78" s="3"/>
      <c r="AO78" s="3"/>
      <c r="AP78" s="3"/>
      <c r="AQ78" s="3"/>
    </row>
    <row r="79" customFormat="false" ht="14.25" hidden="false" customHeight="false" outlineLevel="0" collapsed="false">
      <c r="AL79" s="3"/>
      <c r="AM79" s="3"/>
      <c r="AN79" s="3"/>
      <c r="AO79" s="3"/>
      <c r="AP79" s="3"/>
      <c r="AQ79" s="3"/>
    </row>
    <row r="80" customFormat="false" ht="14.25" hidden="false" customHeight="false" outlineLevel="0" collapsed="false">
      <c r="AL80" s="3"/>
      <c r="AM80" s="3"/>
      <c r="AN80" s="3"/>
      <c r="AO80" s="3"/>
      <c r="AP80" s="3"/>
      <c r="AQ80" s="3"/>
    </row>
    <row r="81" customFormat="false" ht="14.25" hidden="false" customHeight="false" outlineLevel="0" collapsed="false">
      <c r="AL81" s="3"/>
      <c r="AM81" s="3"/>
      <c r="AN81" s="3"/>
      <c r="AO81" s="3"/>
      <c r="AP81" s="3"/>
      <c r="AQ81" s="3"/>
    </row>
    <row r="82" customFormat="false" ht="14.25" hidden="false" customHeight="false" outlineLevel="0" collapsed="false">
      <c r="AL82" s="3"/>
      <c r="AM82" s="3"/>
      <c r="AN82" s="3"/>
      <c r="AO82" s="3"/>
      <c r="AP82" s="3"/>
      <c r="AQ82" s="3"/>
    </row>
    <row r="83" customFormat="false" ht="14.25" hidden="false" customHeight="false" outlineLevel="0" collapsed="false">
      <c r="AL83" s="3"/>
      <c r="AM83" s="3"/>
      <c r="AN83" s="3"/>
      <c r="AO83" s="3"/>
      <c r="AP83" s="3"/>
      <c r="AQ83" s="3"/>
    </row>
    <row r="84" customFormat="false" ht="14.25" hidden="false" customHeight="false" outlineLevel="0" collapsed="false">
      <c r="AL84" s="3"/>
      <c r="AM84" s="3"/>
      <c r="AN84" s="3"/>
      <c r="AO84" s="3"/>
      <c r="AP84" s="3"/>
      <c r="AQ84" s="3"/>
    </row>
    <row r="85" customFormat="false" ht="14.25" hidden="false" customHeight="false" outlineLevel="0" collapsed="false">
      <c r="AL85" s="3"/>
      <c r="AM85" s="3"/>
      <c r="AN85" s="3"/>
      <c r="AO85" s="3"/>
      <c r="AP85" s="3"/>
      <c r="AQ85" s="3"/>
    </row>
    <row r="86" customFormat="false" ht="14.25" hidden="false" customHeight="false" outlineLevel="0" collapsed="false">
      <c r="AL86" s="3"/>
      <c r="AM86" s="3"/>
      <c r="AN86" s="3"/>
      <c r="AO86" s="3"/>
      <c r="AP86" s="3"/>
      <c r="AQ86" s="3"/>
    </row>
    <row r="87" customFormat="false" ht="14.25" hidden="false" customHeight="false" outlineLevel="0" collapsed="false">
      <c r="AL87" s="3"/>
      <c r="AM87" s="3"/>
      <c r="AN87" s="3"/>
      <c r="AO87" s="3"/>
      <c r="AP87" s="3"/>
      <c r="AQ87" s="3"/>
    </row>
    <row r="88" customFormat="false" ht="14.25" hidden="false" customHeight="false" outlineLevel="0" collapsed="false">
      <c r="AL88" s="3"/>
      <c r="AM88" s="3"/>
      <c r="AN88" s="3"/>
      <c r="AO88" s="3"/>
      <c r="AP88" s="3"/>
      <c r="AQ88" s="3"/>
    </row>
    <row r="89" customFormat="false" ht="14.25" hidden="false" customHeight="false" outlineLevel="0" collapsed="false">
      <c r="AL89" s="3"/>
      <c r="AM89" s="3"/>
      <c r="AN89" s="3"/>
      <c r="AO89" s="3"/>
      <c r="AP89" s="3"/>
      <c r="AQ89" s="3"/>
    </row>
    <row r="90" customFormat="false" ht="14.25" hidden="false" customHeight="false" outlineLevel="0" collapsed="false">
      <c r="AL90" s="3"/>
      <c r="AM90" s="3"/>
      <c r="AN90" s="3"/>
      <c r="AO90" s="3"/>
      <c r="AP90" s="3"/>
      <c r="AQ90" s="3"/>
    </row>
    <row r="91" customFormat="false" ht="14.25" hidden="false" customHeight="false" outlineLevel="0" collapsed="false">
      <c r="AL91" s="3"/>
      <c r="AM91" s="3"/>
      <c r="AN91" s="3"/>
      <c r="AO91" s="3"/>
      <c r="AP91" s="3"/>
      <c r="AQ91" s="3"/>
    </row>
    <row r="92" customFormat="false" ht="14.25" hidden="false" customHeight="false" outlineLevel="0" collapsed="false">
      <c r="AL92" s="3"/>
      <c r="AM92" s="3"/>
      <c r="AN92" s="3"/>
      <c r="AO92" s="3"/>
      <c r="AP92" s="3"/>
      <c r="AQ92" s="3"/>
    </row>
    <row r="93" customFormat="false" ht="14.25" hidden="false" customHeight="false" outlineLevel="0" collapsed="false">
      <c r="AL93" s="3"/>
      <c r="AM93" s="3"/>
      <c r="AN93" s="3"/>
      <c r="AO93" s="3"/>
      <c r="AP93" s="3"/>
      <c r="AQ93" s="3"/>
    </row>
    <row r="94" customFormat="false" ht="14.25" hidden="false" customHeight="false" outlineLevel="0" collapsed="false">
      <c r="AL94" s="3"/>
      <c r="AM94" s="3"/>
      <c r="AN94" s="3"/>
      <c r="AO94" s="3"/>
      <c r="AP94" s="3"/>
      <c r="AQ94" s="3"/>
    </row>
    <row r="95" customFormat="false" ht="14.25" hidden="false" customHeight="false" outlineLevel="0" collapsed="false">
      <c r="AL95" s="3"/>
      <c r="AM95" s="3"/>
      <c r="AN95" s="3"/>
      <c r="AO95" s="3"/>
      <c r="AP95" s="3"/>
      <c r="AQ95" s="3"/>
    </row>
    <row r="96" customFormat="false" ht="14.25" hidden="false" customHeight="false" outlineLevel="0" collapsed="false">
      <c r="AL96" s="3"/>
      <c r="AM96" s="3"/>
      <c r="AN96" s="3"/>
      <c r="AO96" s="3"/>
      <c r="AP96" s="3"/>
      <c r="AQ96" s="3"/>
    </row>
    <row r="97" customFormat="false" ht="14.25" hidden="false" customHeight="false" outlineLevel="0" collapsed="false">
      <c r="AL97" s="3"/>
      <c r="AM97" s="3"/>
      <c r="AN97" s="3"/>
      <c r="AO97" s="3"/>
      <c r="AP97" s="3"/>
      <c r="AQ97" s="3"/>
    </row>
    <row r="98" customFormat="false" ht="14.25" hidden="false" customHeight="false" outlineLevel="0" collapsed="false">
      <c r="AL98" s="3"/>
      <c r="AM98" s="3"/>
      <c r="AN98" s="3"/>
      <c r="AO98" s="3"/>
      <c r="AP98" s="3"/>
      <c r="AQ98" s="3"/>
    </row>
    <row r="99" customFormat="false" ht="14.25" hidden="false" customHeight="false" outlineLevel="0" collapsed="false">
      <c r="I99" s="3"/>
      <c r="J99" s="3"/>
      <c r="K99" s="3"/>
      <c r="AL99" s="3"/>
      <c r="AM99" s="3"/>
      <c r="AN99" s="3"/>
      <c r="AO99" s="3"/>
      <c r="AP99" s="3"/>
      <c r="AQ99" s="3"/>
    </row>
    <row r="100" customFormat="false" ht="14.25" hidden="false" customHeight="false" outlineLevel="0" collapsed="false">
      <c r="I100" s="3" t="str">
        <f aca="false">VLOOKUP(VLOOKUP($AL17,$AL$1:$AN$9,3),$AP:$AQ,2)</f>
        <v>せ</v>
      </c>
      <c r="J100" s="3" t="str">
        <f aca="false">VLOOKUP(VLOOKUP($AL20,$AL$1:$AN$9,3),$AP:$AQ,2)</f>
        <v>ふ</v>
      </c>
      <c r="K100" s="3" t="str">
        <f aca="false">VLOOKUP(VLOOKUP($AL23,$AL$1:$AN$9,3),$AP:$AQ,2)</f>
        <v>や</v>
      </c>
      <c r="AL100" s="3"/>
      <c r="AM100" s="3"/>
      <c r="AN100" s="3"/>
      <c r="AO100" s="3"/>
      <c r="AP100" s="3"/>
      <c r="AQ100" s="3"/>
    </row>
    <row r="101" customFormat="false" ht="14.25" hidden="false" customHeight="false" outlineLevel="0" collapsed="false">
      <c r="I101" s="3" t="str">
        <f aca="false">VLOOKUP(VLOOKUP($AL18,$AL$1:$AN$9,3),$AP:$AQ,2)</f>
        <v>む</v>
      </c>
      <c r="J101" s="3" t="str">
        <f aca="false">VLOOKUP(VLOOKUP($AL21,$AL$1:$AN$9,3),$AP:$AQ,2)</f>
        <v>え</v>
      </c>
      <c r="K101" s="3" t="str">
        <f aca="false">VLOOKUP(VLOOKUP($AL24,$AL$1:$AN$9,3),$AP:$AQ,2)</f>
        <v>み</v>
      </c>
      <c r="AL101" s="3"/>
      <c r="AM101" s="3"/>
      <c r="AN101" s="3"/>
      <c r="AO101" s="3"/>
      <c r="AP101" s="3"/>
      <c r="AQ101" s="3"/>
    </row>
    <row r="102" customFormat="false" ht="14.25" hidden="false" customHeight="false" outlineLevel="0" collapsed="false">
      <c r="I102" s="3" t="str">
        <f aca="false">VLOOKUP(VLOOKUP($AL19,$AL$1:$AN$9,3),$AP:$AQ,2)</f>
        <v>つ</v>
      </c>
      <c r="J102" s="3" t="str">
        <f aca="false">VLOOKUP(VLOOKUP($AL22,$AL$1:$AN$9,3),$AP:$AQ,2)</f>
        <v>ら</v>
      </c>
      <c r="K102" s="3" t="str">
        <f aca="false">VLOOKUP(VLOOKUP($AL25,$AL$1:$AN$9,3),$AP:$AQ,2)</f>
        <v>は</v>
      </c>
      <c r="AL102" s="3"/>
      <c r="AM102" s="3"/>
      <c r="AN102" s="3"/>
      <c r="AO102" s="3"/>
      <c r="AP102" s="3"/>
      <c r="AQ102" s="3"/>
    </row>
    <row r="103" customFormat="false" ht="14.25" hidden="false" customHeight="false" outlineLevel="0" collapsed="false">
      <c r="I103" s="3"/>
      <c r="J103" s="3"/>
      <c r="K103" s="3"/>
      <c r="AL103" s="3"/>
      <c r="AM103" s="3"/>
      <c r="AN103" s="3"/>
      <c r="AO103" s="3"/>
      <c r="AP103" s="3"/>
      <c r="AQ103" s="3"/>
    </row>
    <row r="104" customFormat="false" ht="14.25" hidden="false" customHeight="false" outlineLevel="0" collapsed="false">
      <c r="I104" s="3"/>
      <c r="J104" s="3"/>
      <c r="K104" s="3"/>
      <c r="AL104" s="3"/>
      <c r="AM104" s="3"/>
      <c r="AN104" s="3"/>
      <c r="AO104" s="3"/>
      <c r="AP104" s="3"/>
      <c r="AQ104" s="3"/>
    </row>
    <row r="105" customFormat="false" ht="14.25" hidden="false" customHeight="false" outlineLevel="0" collapsed="false">
      <c r="AL105" s="3"/>
      <c r="AM105" s="3"/>
      <c r="AN105" s="3"/>
      <c r="AO105" s="3"/>
      <c r="AP105" s="3"/>
      <c r="AQ105" s="3"/>
    </row>
    <row r="106" customFormat="false" ht="14.25" hidden="false" customHeight="false" outlineLevel="0" collapsed="false">
      <c r="AL106" s="3"/>
      <c r="AM106" s="3"/>
      <c r="AN106" s="3"/>
      <c r="AO106" s="3"/>
      <c r="AP106" s="3"/>
      <c r="AQ106" s="3"/>
    </row>
    <row r="107" customFormat="false" ht="14.25" hidden="false" customHeight="false" outlineLevel="0" collapsed="false">
      <c r="AL107" s="3"/>
      <c r="AM107" s="3"/>
      <c r="AN107" s="3"/>
      <c r="AO107" s="3"/>
      <c r="AP107" s="3"/>
      <c r="AQ107" s="3"/>
    </row>
    <row r="108" customFormat="false" ht="14.25" hidden="false" customHeight="false" outlineLevel="0" collapsed="false">
      <c r="AL108" s="3"/>
      <c r="AM108" s="3"/>
      <c r="AN108" s="3"/>
      <c r="AO108" s="3"/>
      <c r="AP108" s="3"/>
      <c r="AQ108" s="3"/>
    </row>
    <row r="109" customFormat="false" ht="14.25" hidden="false" customHeight="false" outlineLevel="0" collapsed="false">
      <c r="AL109" s="3"/>
      <c r="AM109" s="3"/>
      <c r="AN109" s="3"/>
      <c r="AO109" s="3"/>
      <c r="AP109" s="3"/>
      <c r="AQ109" s="3"/>
    </row>
    <row r="110" customFormat="false" ht="14.25" hidden="false" customHeight="false" outlineLevel="0" collapsed="false">
      <c r="AL110" s="3"/>
      <c r="AM110" s="3"/>
      <c r="AN110" s="3"/>
      <c r="AO110" s="3"/>
      <c r="AP110" s="3"/>
      <c r="AQ110" s="3"/>
    </row>
    <row r="111" customFormat="false" ht="14.25" hidden="false" customHeight="false" outlineLevel="0" collapsed="false">
      <c r="AL111" s="3"/>
      <c r="AM111" s="3"/>
      <c r="AN111" s="3"/>
      <c r="AO111" s="3"/>
      <c r="AP111" s="3"/>
      <c r="AQ111" s="3"/>
    </row>
    <row r="112" customFormat="false" ht="14.25" hidden="false" customHeight="false" outlineLevel="0" collapsed="false">
      <c r="AL112" s="3"/>
      <c r="AM112" s="3"/>
      <c r="AN112" s="3"/>
      <c r="AO112" s="3"/>
      <c r="AP112" s="3"/>
      <c r="AQ112" s="3"/>
    </row>
  </sheetData>
  <mergeCells count="5">
    <mergeCell ref="B2:D4"/>
    <mergeCell ref="H12:K12"/>
    <mergeCell ref="T12:W12"/>
    <mergeCell ref="T13:W13"/>
    <mergeCell ref="T14:W14"/>
  </mergeCells>
  <conditionalFormatting sqref="H12:K12">
    <cfRule type="expression" priority="2" aboveAverage="0" equalAverage="0" bottom="0" percent="0" rank="0" text="" dxfId="0">
      <formula>COLUMN()=8</formula>
    </cfRule>
  </conditionalFormatting>
  <conditionalFormatting sqref="H12:K12">
    <cfRule type="expression" priority="3" aboveAverage="0" equalAverage="0" bottom="0" percent="0" rank="0" text="" dxfId="1">
      <formula>COLUMN()&gt;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28:29Z</dcterms:created>
  <dc:creator>maron 5</dc:creator>
  <dc:description/>
  <dc:language>en-US</dc:language>
  <cp:lastModifiedBy>maron 5</cp:lastModifiedBy>
  <dcterms:modified xsi:type="dcterms:W3CDTF">2014-09-06T18:34:00Z</dcterms:modified>
  <cp:revision>0</cp:revision>
  <dc:subject/>
  <dc:title/>
</cp:coreProperties>
</file>