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問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24"/>
        <color rgb="FF000000"/>
        <rFont val="Noto Sans"/>
        <family val="2"/>
      </rPr>
      <t xml:space="preserve">魔方陣（３</t>
    </r>
    <r>
      <rPr>
        <sz val="24"/>
        <color rgb="FF000000"/>
        <rFont val="HGP創英角ﾎﾟｯﾌﾟ体"/>
        <family val="3"/>
        <charset val="128"/>
      </rPr>
      <t xml:space="preserve">×</t>
    </r>
    <r>
      <rPr>
        <sz val="24"/>
        <color rgb="FF000000"/>
        <rFont val="Noto Sans"/>
        <family val="2"/>
      </rPr>
      <t xml:space="preserve">３）を関数で！</t>
    </r>
  </si>
  <si>
    <t xml:space="preserve">（それぞれの合計は＝１５）</t>
  </si>
  <si>
    <t xml:space="preserve">【 問  題 】</t>
  </si>
  <si>
    <r>
      <rPr>
        <b val="true"/>
        <sz val="14"/>
        <rFont val="Noto Sans"/>
        <family val="2"/>
      </rPr>
      <t xml:space="preserve"> １）問題（</t>
    </r>
    <r>
      <rPr>
        <b val="true"/>
        <sz val="14"/>
        <rFont val="ＭＳ Ｐゴシック"/>
        <family val="3"/>
        <charset val="128"/>
      </rPr>
      <t xml:space="preserve">C4:E6)</t>
    </r>
    <r>
      <rPr>
        <b val="true"/>
        <sz val="14"/>
        <rFont val="Noto Sans"/>
        <family val="2"/>
      </rPr>
      <t xml:space="preserve">に、３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３の魔方陣に１～９の数字の内、</t>
    </r>
  </si>
  <si>
    <t xml:space="preserve"> ⇒</t>
  </si>
  <si>
    <r>
      <rPr>
        <b val="true"/>
        <sz val="14"/>
        <rFont val="Noto Sans"/>
        <family val="2"/>
      </rPr>
      <t xml:space="preserve"> ２）左上（</t>
    </r>
    <r>
      <rPr>
        <b val="true"/>
        <sz val="14"/>
        <rFont val="ＭＳ Ｐゴシック"/>
        <family val="3"/>
        <charset val="128"/>
      </rPr>
      <t xml:space="preserve">C4)</t>
    </r>
    <r>
      <rPr>
        <b val="true"/>
        <sz val="14"/>
        <rFont val="Noto Sans"/>
        <family val="2"/>
      </rPr>
      <t xml:space="preserve">の一カ所が表示されますので、</t>
    </r>
  </si>
  <si>
    <r>
      <rPr>
        <b val="true"/>
        <sz val="14"/>
        <rFont val="Noto Sans"/>
        <family val="2"/>
      </rPr>
      <t xml:space="preserve"> ３）</t>
    </r>
    <r>
      <rPr>
        <b val="true"/>
        <sz val="14"/>
        <rFont val="ＭＳ Ｐゴシック"/>
        <family val="3"/>
        <charset val="128"/>
      </rPr>
      <t xml:space="preserve">J4</t>
    </r>
    <r>
      <rPr>
        <b val="true"/>
        <sz val="14"/>
        <rFont val="Noto Sans"/>
        <family val="2"/>
      </rPr>
      <t xml:space="preserve">の式を、右と下にコピーさせて、</t>
    </r>
  </si>
  <si>
    <t xml:space="preserve">問題</t>
  </si>
  <si>
    <t xml:space="preserve">解答</t>
  </si>
  <si>
    <t xml:space="preserve"> ４）縦・横・斜めの合計が１５の魔方陣を完成させてくださ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HGP創英角ﾎﾟｯﾌﾟ体"/>
      <family val="3"/>
      <charset val="128"/>
    </font>
    <font>
      <sz val="20"/>
      <color rgb="FF000000"/>
      <name val="Noto Sans"/>
      <family val="2"/>
    </font>
    <font>
      <b val="true"/>
      <sz val="24"/>
      <color rgb="FF000000"/>
      <name val="Noto Sans"/>
      <family val="2"/>
    </font>
    <font>
      <sz val="26"/>
      <color rgb="FF000000"/>
      <name val="Arial Unicode MS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sz val="36"/>
      <name val="ＭＳ Ｐゴシック"/>
      <family val="3"/>
      <charset val="128"/>
    </font>
    <font>
      <sz val="36"/>
      <color rgb="FF003366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hair">
        <color rgb="FFFFFFFF"/>
      </right>
      <top style="double"/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double"/>
      <bottom style="hair">
        <color rgb="FFFFFFFF"/>
      </bottom>
      <diagonal/>
    </border>
    <border diagonalUp="false" diagonalDown="false">
      <left style="hair">
        <color rgb="FFFFFFFF"/>
      </left>
      <right style="double"/>
      <top style="double"/>
      <bottom style="hair">
        <color rgb="FFFFFFFF"/>
      </bottom>
      <diagonal/>
    </border>
    <border diagonalUp="false" diagonalDown="false">
      <left style="double"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double"/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hair">
        <color rgb="FFFFFFFF"/>
      </right>
      <top style="hair">
        <color rgb="FFFFFFFF"/>
      </top>
      <bottom style="double"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double"/>
      <diagonal/>
    </border>
    <border diagonalUp="false" diagonalDown="false">
      <left style="hair">
        <color rgb="FFFFFFFF"/>
      </left>
      <right style="double"/>
      <top style="hair">
        <color rgb="FFFFFFFF"/>
      </top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000000"/>
        <sz val="12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003366"/>
        </patternFill>
      </fill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2"/>
      </font>
      <fill>
        <patternFill>
          <bgColor rgb="FF003366"/>
        </patternFill>
      </fill>
      <border diagonalUp="false" diagonalDown="false">
        <left/>
        <right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5" ySplit="12" topLeftCell="AO13" activePane="bottomRight" state="frozen"/>
      <selection pane="topLeft" activeCell="A1" activeCellId="0" sqref="A1"/>
      <selection pane="topRight" activeCell="AO1" activeCellId="0" sqref="AO1"/>
      <selection pane="bottomLeft" activeCell="A13" activeCellId="0" sqref="A13"/>
      <selection pane="bottomRight" activeCell="U11" activeCellId="0" sqref="U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.24"/>
    <col collapsed="false" customWidth="true" hidden="false" outlineLevel="0" max="5" min="3" style="0" width="6.24"/>
    <col collapsed="false" customWidth="true" hidden="false" outlineLevel="0" max="6" min="6" style="0" width="1.24"/>
    <col collapsed="false" customWidth="true" hidden="false" outlineLevel="0" max="8" min="7" style="0" width="5.62"/>
    <col collapsed="false" customWidth="true" hidden="false" outlineLevel="0" max="9" min="9" style="0" width="1.24"/>
    <col collapsed="false" customWidth="true" hidden="false" outlineLevel="0" max="12" min="10" style="0" width="6.24"/>
    <col collapsed="false" customWidth="true" hidden="false" outlineLevel="0" max="13" min="13" style="0" width="1.24"/>
    <col collapsed="false" customWidth="true" hidden="false" outlineLevel="0" max="14" min="14" style="0" width="5.62"/>
    <col collapsed="false" customWidth="true" hidden="false" outlineLevel="0" max="22" min="15" style="0" width="9.12"/>
    <col collapsed="false" customWidth="true" hidden="false" outlineLevel="0" max="23" min="23" style="0" width="10.49"/>
    <col collapsed="false" customWidth="true" hidden="false" outlineLevel="0" max="25" min="25" style="0" width="6.87"/>
    <col collapsed="false" customWidth="true" hidden="false" outlineLevel="0" max="51" min="47" style="0" width="6.99"/>
    <col collapsed="false" customWidth="true" hidden="false" outlineLevel="0" max="54" min="52" style="0" width="6.24"/>
    <col collapsed="false" customWidth="true" hidden="false" outlineLevel="0" max="56" min="55" style="0" width="6.12"/>
  </cols>
  <sheetData>
    <row r="1" customFormat="false" ht="37.5" hidden="false" customHeight="true" outlineLevel="0" collapsed="false">
      <c r="B1" s="1" t="s">
        <v>0</v>
      </c>
      <c r="O1" s="2" t="s">
        <v>1</v>
      </c>
      <c r="W1" s="3" t="n">
        <v>41813</v>
      </c>
    </row>
    <row r="2" customFormat="false" ht="33.75" hidden="false" customHeight="true" outlineLevel="0" collapsed="false">
      <c r="O2" s="4"/>
      <c r="P2" s="5"/>
      <c r="Q2" s="6" t="s">
        <v>2</v>
      </c>
      <c r="R2" s="6"/>
      <c r="S2" s="6"/>
      <c r="T2" s="5"/>
      <c r="U2" s="7"/>
    </row>
    <row r="3" customFormat="false" ht="7.5" hidden="false" customHeight="true" outlineLevel="0" collapsed="false">
      <c r="B3" s="8"/>
      <c r="C3" s="8"/>
      <c r="D3" s="8"/>
      <c r="E3" s="8"/>
      <c r="F3" s="8"/>
      <c r="I3" s="8"/>
      <c r="J3" s="8"/>
      <c r="K3" s="8"/>
      <c r="L3" s="8"/>
      <c r="M3" s="8"/>
      <c r="O3" s="9"/>
      <c r="P3" s="10"/>
      <c r="Q3" s="6"/>
      <c r="R3" s="6"/>
      <c r="S3" s="6"/>
      <c r="T3" s="10"/>
      <c r="U3" s="11"/>
    </row>
    <row r="4" customFormat="false" ht="37.5" hidden="false" customHeight="true" outlineLevel="0" collapsed="false">
      <c r="B4" s="8"/>
      <c r="C4" s="12" t="n">
        <f aca="false">X78</f>
        <v>4</v>
      </c>
      <c r="D4" s="13"/>
      <c r="E4" s="13"/>
      <c r="F4" s="8"/>
      <c r="I4" s="8"/>
      <c r="J4" s="14"/>
      <c r="K4" s="14"/>
      <c r="L4" s="14"/>
      <c r="M4" s="15" t="n">
        <f aca="false">IF(F4=0,IF(F2=0,IF(E2+D3=0,10-IF(ROW(D1)+COLUMN(D1)=3,M6+O4,K6+K2),K3+K5+L2+N2-5),ABS(M2*2-10)),F4)</f>
        <v>10</v>
      </c>
      <c r="O4" s="16" t="s">
        <v>3</v>
      </c>
      <c r="P4" s="10"/>
      <c r="Q4" s="17"/>
      <c r="R4" s="17"/>
      <c r="S4" s="17"/>
      <c r="T4" s="17"/>
      <c r="U4" s="18"/>
      <c r="V4" s="19"/>
      <c r="Y4" s="19"/>
      <c r="Z4" s="19"/>
      <c r="AA4" s="19"/>
      <c r="AB4" s="19"/>
      <c r="AC4" s="19"/>
      <c r="AD4" s="19"/>
      <c r="AE4" s="19"/>
      <c r="AF4" s="19"/>
      <c r="AG4" s="19"/>
      <c r="AH4" s="20"/>
      <c r="AI4" s="20" t="str">
        <f aca="false">INDEX($AV$19:$BC$19,1)</f>
        <v/>
      </c>
      <c r="AJ4" s="20" t="n">
        <f aca="false">INDEX($AV$19:$BC$19,2)</f>
        <v>1</v>
      </c>
      <c r="AK4" s="20" t="str">
        <f aca="false">INDEX($AV$19:$BC$19,3)</f>
        <v/>
      </c>
      <c r="AL4" s="20"/>
      <c r="AM4" s="21"/>
      <c r="AN4" s="21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</row>
    <row r="5" customFormat="false" ht="37.5" hidden="false" customHeight="true" outlineLevel="0" collapsed="false">
      <c r="B5" s="8"/>
      <c r="C5" s="13"/>
      <c r="D5" s="13"/>
      <c r="E5" s="13"/>
      <c r="F5" s="8"/>
      <c r="G5" s="22" t="s">
        <v>4</v>
      </c>
      <c r="H5" s="23"/>
      <c r="I5" s="8"/>
      <c r="J5" s="14"/>
      <c r="K5" s="14"/>
      <c r="L5" s="14"/>
      <c r="M5" s="8"/>
      <c r="O5" s="16" t="s">
        <v>5</v>
      </c>
      <c r="P5" s="10"/>
      <c r="Q5" s="10"/>
      <c r="R5" s="17"/>
      <c r="S5" s="17"/>
      <c r="T5" s="17"/>
      <c r="U5" s="18"/>
      <c r="V5" s="19"/>
      <c r="Y5" s="19"/>
      <c r="Z5" s="19"/>
      <c r="AA5" s="19"/>
      <c r="AB5" s="19"/>
      <c r="AC5" s="19"/>
      <c r="AD5" s="19"/>
      <c r="AE5" s="19"/>
      <c r="AF5" s="19"/>
      <c r="AG5" s="19"/>
      <c r="AH5" s="20"/>
      <c r="AI5" s="20" t="str">
        <f aca="false">INDEX($AV$19:$BC$19,4)</f>
        <v/>
      </c>
      <c r="AJ5" s="20"/>
      <c r="AK5" s="20" t="str">
        <f aca="false">INDEX($AV$19:$BC$19,5)</f>
        <v/>
      </c>
      <c r="AL5" s="20"/>
      <c r="AM5" s="21"/>
      <c r="AN5" s="21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</row>
    <row r="6" customFormat="false" ht="37.5" hidden="false" customHeight="true" outlineLevel="0" collapsed="false">
      <c r="B6" s="8"/>
      <c r="C6" s="13"/>
      <c r="D6" s="13"/>
      <c r="E6" s="13"/>
      <c r="F6" s="8"/>
      <c r="I6" s="8"/>
      <c r="J6" s="14"/>
      <c r="K6" s="14"/>
      <c r="L6" s="14"/>
      <c r="M6" s="8"/>
      <c r="O6" s="16" t="s">
        <v>6</v>
      </c>
      <c r="P6" s="10"/>
      <c r="Q6" s="10"/>
      <c r="R6" s="17"/>
      <c r="S6" s="17"/>
      <c r="T6" s="17"/>
      <c r="U6" s="18"/>
      <c r="V6" s="19"/>
      <c r="Y6" s="19"/>
      <c r="Z6" s="19"/>
      <c r="AA6" s="19"/>
      <c r="AB6" s="19"/>
      <c r="AC6" s="19"/>
      <c r="AD6" s="19"/>
      <c r="AE6" s="19"/>
      <c r="AF6" s="19"/>
      <c r="AG6" s="19"/>
      <c r="AH6" s="20"/>
      <c r="AI6" s="20" t="str">
        <f aca="false">INDEX($AV$19:$BC$19,6)</f>
        <v/>
      </c>
      <c r="AJ6" s="20" t="str">
        <f aca="false">INDEX($AV$19:$BC$19,7)</f>
        <v/>
      </c>
      <c r="AK6" s="20" t="n">
        <f aca="false">INDEX($AV$19:$BC$19,8)</f>
        <v>4</v>
      </c>
      <c r="AL6" s="20"/>
      <c r="AM6" s="21"/>
      <c r="AN6" s="21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</row>
    <row r="7" customFormat="false" ht="7.5" hidden="false" customHeight="true" outlineLevel="0" collapsed="false">
      <c r="B7" s="8"/>
      <c r="C7" s="8"/>
      <c r="D7" s="8"/>
      <c r="E7" s="8"/>
      <c r="F7" s="8"/>
      <c r="I7" s="8"/>
      <c r="J7" s="8"/>
      <c r="K7" s="8"/>
      <c r="L7" s="8"/>
      <c r="M7" s="8"/>
      <c r="O7" s="9"/>
      <c r="P7" s="10"/>
      <c r="Q7" s="10"/>
      <c r="R7" s="10"/>
      <c r="S7" s="10"/>
      <c r="T7" s="10"/>
      <c r="U7" s="11"/>
      <c r="AH7" s="20"/>
      <c r="AI7" s="20"/>
      <c r="AJ7" s="20"/>
    </row>
    <row r="8" customFormat="false" ht="33.75" hidden="false" customHeight="true" outlineLevel="0" collapsed="false">
      <c r="D8" s="24" t="s">
        <v>7</v>
      </c>
      <c r="K8" s="24" t="s">
        <v>8</v>
      </c>
      <c r="O8" s="25" t="s">
        <v>9</v>
      </c>
      <c r="P8" s="26"/>
      <c r="Q8" s="26"/>
      <c r="R8" s="26"/>
      <c r="S8" s="26"/>
      <c r="T8" s="26"/>
      <c r="U8" s="27"/>
      <c r="AH8" s="20"/>
      <c r="AI8" s="20"/>
      <c r="AJ8" s="20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</row>
    <row r="9" customFormat="false" ht="33.7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30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31"/>
      <c r="AI9" s="20"/>
      <c r="AJ9" s="20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</row>
    <row r="10" customFormat="false" ht="33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19"/>
      <c r="BK10" s="19"/>
      <c r="BL10" s="19"/>
      <c r="BM10" s="19"/>
      <c r="BN10" s="19"/>
      <c r="BO10" s="19"/>
      <c r="BP10" s="19"/>
      <c r="BQ10" s="19"/>
      <c r="BR10" s="19"/>
    </row>
    <row r="11" customFormat="false" ht="33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19"/>
      <c r="BK11" s="19"/>
      <c r="BL11" s="19"/>
      <c r="BM11" s="19"/>
      <c r="BN11" s="19"/>
      <c r="BO11" s="19"/>
      <c r="BP11" s="19"/>
      <c r="BQ11" s="19"/>
      <c r="BR11" s="19"/>
    </row>
    <row r="12" customFormat="false" ht="33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32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19"/>
      <c r="BK12" s="19"/>
      <c r="BL12" s="19"/>
      <c r="BM12" s="19"/>
      <c r="BN12" s="19"/>
      <c r="BO12" s="19"/>
      <c r="BP12" s="19"/>
      <c r="BQ12" s="19"/>
      <c r="BR12" s="19"/>
    </row>
    <row r="13" customFormat="false" ht="33.7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</row>
    <row r="14" customFormat="false" ht="33.7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R14" s="20"/>
      <c r="AS14" s="20"/>
      <c r="AT14" s="20"/>
      <c r="AU14" s="20"/>
      <c r="AV14" s="20" t="str">
        <f aca="false">BA19</f>
        <v/>
      </c>
      <c r="AW14" s="20"/>
      <c r="AX14" s="20" t="n">
        <f aca="false">BC19</f>
        <v>4</v>
      </c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</row>
    <row r="15" customFormat="false" ht="33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</row>
    <row r="16" customFormat="false" ht="33.7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</row>
    <row r="17" customFormat="false" ht="33.7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</row>
    <row r="18" customFormat="false" ht="33.7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</row>
    <row r="19" customFormat="false" ht="30.7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R19" s="20"/>
      <c r="AS19" s="20"/>
      <c r="AT19" s="20"/>
      <c r="AU19" s="20"/>
      <c r="AV19" s="33" t="str">
        <f aca="false">IF(RANK(AV27,AV27:AV34)&gt;2,"",VLOOKUP(AV20,$AV$21:$BC$24,2,0))</f>
        <v/>
      </c>
      <c r="AW19" s="33" t="n">
        <f aca="false">IF(RANK(AV28,AV27:AV34)&gt;2,"",VLOOKUP(MAX(AU21:AU24),AU21:AV24,2,0))</f>
        <v>1</v>
      </c>
      <c r="AX19" s="33" t="str">
        <f aca="false">IF(RANK(AV29,AV27:AV34)&gt;2,"",VLOOKUP(AV20,$AV$21:$BC$24,3,0))</f>
        <v/>
      </c>
      <c r="AY19" s="33" t="str">
        <f aca="false">IF(RANK(AV30,AV27:AV34)&gt;2,"",VLOOKUP(AV20,$AV$21:$BC$24,4,0))</f>
        <v/>
      </c>
      <c r="AZ19" s="33" t="str">
        <f aca="false">IF(RANK(AV31,AV27:AV34)&gt;2,"",VLOOKUP(AV20,$AV$21:$BC$24,5,0))</f>
        <v/>
      </c>
      <c r="BA19" s="33" t="str">
        <f aca="false">IF(RANK(AV32,AV27:AV34)&gt;2,"",VLOOKUP(AV20,$AV$21:$BC$24,6,0))</f>
        <v/>
      </c>
      <c r="BB19" s="33" t="str">
        <f aca="false">IF(RANK(AV33,AV27:AV34)&gt;2,"",VLOOKUP(AV20,$AV$21:$BC$24,7,0))</f>
        <v/>
      </c>
      <c r="BC19" s="33" t="n">
        <f aca="false">IF(RANK(AV34,AV27:AV34)&gt;2,"",VLOOKUP(AV20,$AV$21:$BC$24,8,0))</f>
        <v>4</v>
      </c>
      <c r="BD19" s="20"/>
      <c r="BE19" s="20"/>
      <c r="BF19" s="20"/>
      <c r="BG19" s="20"/>
      <c r="BH19" s="20"/>
      <c r="BI19" s="20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</row>
    <row r="20" customFormat="false" ht="30.7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R20" s="20"/>
      <c r="AS20" s="20"/>
      <c r="AT20" s="20" t="n">
        <f aca="false">RANDBETWEEN(1,4)</f>
        <v>3</v>
      </c>
      <c r="AU20" s="20" t="n">
        <f aca="true">RAND()</f>
        <v>0.290502385343346</v>
      </c>
      <c r="AV20" s="20" t="n">
        <f aca="false">VLOOKUP(MAX(AU21:AU24),AU21:AV24,2,0)</f>
        <v>1</v>
      </c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</row>
    <row r="21" customFormat="false" ht="30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R21" s="20"/>
      <c r="AS21" s="20"/>
      <c r="AT21" s="20"/>
      <c r="AU21" s="20" t="n">
        <f aca="true">RAND()</f>
        <v>0.954641747925233</v>
      </c>
      <c r="AV21" s="20" t="n">
        <v>1</v>
      </c>
      <c r="AW21" s="20" t="n">
        <f aca="false">IF(AU21&gt;BD21,6,8)</f>
        <v>6</v>
      </c>
      <c r="AX21" s="20" t="n">
        <f aca="false">IF(AU21&gt;BD21,8,6)</f>
        <v>8</v>
      </c>
      <c r="AY21" s="20" t="n">
        <f aca="false">IF(AW21=8,3,7)</f>
        <v>7</v>
      </c>
      <c r="AZ21" s="20" t="n">
        <f aca="false">IF(AY21=3,7,3)</f>
        <v>3</v>
      </c>
      <c r="BA21" s="20" t="n">
        <f aca="false">10-AX21</f>
        <v>2</v>
      </c>
      <c r="BB21" s="20" t="n">
        <f aca="false">10-AV21</f>
        <v>9</v>
      </c>
      <c r="BC21" s="20" t="n">
        <f aca="false">10-AW21</f>
        <v>4</v>
      </c>
      <c r="BD21" s="20" t="n">
        <f aca="true">RAND()</f>
        <v>0.369470640758258</v>
      </c>
      <c r="BE21" s="20"/>
      <c r="BF21" s="20"/>
      <c r="BG21" s="20"/>
      <c r="BH21" s="20"/>
      <c r="BI21" s="20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</row>
    <row r="22" customFormat="false" ht="14.2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R22" s="20"/>
      <c r="AS22" s="20"/>
      <c r="AT22" s="20"/>
      <c r="AU22" s="20" t="n">
        <f aca="true">RAND()</f>
        <v>0.492430298298298</v>
      </c>
      <c r="AV22" s="20" t="n">
        <v>3</v>
      </c>
      <c r="AW22" s="20" t="n">
        <f aca="false">IF(AU22&gt;BD22,4,8)</f>
        <v>8</v>
      </c>
      <c r="AX22" s="20" t="n">
        <f aca="false">IF(AU22&gt;BD22,8,4)</f>
        <v>4</v>
      </c>
      <c r="AY22" s="20" t="n">
        <f aca="false">IF(AW22=4,9,1)</f>
        <v>1</v>
      </c>
      <c r="AZ22" s="20" t="n">
        <f aca="false">IF(AY22=1,9,1)</f>
        <v>9</v>
      </c>
      <c r="BA22" s="20" t="n">
        <f aca="false">10-AX22</f>
        <v>6</v>
      </c>
      <c r="BB22" s="20" t="n">
        <f aca="false">10-AV22</f>
        <v>7</v>
      </c>
      <c r="BC22" s="20" t="n">
        <f aca="false">10-AW22</f>
        <v>2</v>
      </c>
      <c r="BD22" s="20" t="n">
        <f aca="true">RAND()</f>
        <v>0.856093450508369</v>
      </c>
      <c r="BE22" s="20"/>
      <c r="BF22" s="20"/>
      <c r="BG22" s="20"/>
      <c r="BH22" s="20"/>
      <c r="BI22" s="20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</row>
    <row r="23" customFormat="false" ht="14.2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R23" s="20"/>
      <c r="AS23" s="20"/>
      <c r="AT23" s="20"/>
      <c r="AU23" s="20" t="n">
        <f aca="true">RAND()</f>
        <v>0.0757547326896538</v>
      </c>
      <c r="AV23" s="20" t="n">
        <v>7</v>
      </c>
      <c r="AW23" s="20" t="n">
        <f aca="false">IF(AU23&gt;BD23,6,2)</f>
        <v>2</v>
      </c>
      <c r="AX23" s="20" t="n">
        <f aca="false">IF(AU23&gt;BD23,2,6)</f>
        <v>6</v>
      </c>
      <c r="AY23" s="20" t="n">
        <f aca="false">IF(AW23=2,9,1)</f>
        <v>9</v>
      </c>
      <c r="AZ23" s="20" t="n">
        <f aca="false">IF(AY23=9,1,9)</f>
        <v>1</v>
      </c>
      <c r="BA23" s="20" t="n">
        <f aca="false">10-AX23</f>
        <v>4</v>
      </c>
      <c r="BB23" s="20" t="n">
        <f aca="false">10-AV23</f>
        <v>3</v>
      </c>
      <c r="BC23" s="20" t="n">
        <f aca="false">10-AW23</f>
        <v>8</v>
      </c>
      <c r="BD23" s="20" t="n">
        <f aca="true">RAND()</f>
        <v>0.419965155633486</v>
      </c>
      <c r="BE23" s="20"/>
      <c r="BF23" s="20"/>
      <c r="BG23" s="20"/>
      <c r="BH23" s="20"/>
      <c r="BI23" s="20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</row>
    <row r="24" customFormat="false" ht="14.2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R24" s="20"/>
      <c r="AS24" s="20"/>
      <c r="AT24" s="20"/>
      <c r="AU24" s="20" t="n">
        <f aca="true">RAND()</f>
        <v>0.0920155675209155</v>
      </c>
      <c r="AV24" s="20" t="n">
        <v>9</v>
      </c>
      <c r="AW24" s="20" t="n">
        <f aca="false">IF(AU24&gt;BD24,4,2)</f>
        <v>2</v>
      </c>
      <c r="AX24" s="20" t="n">
        <f aca="false">IF(AU24&gt;BD24,2,4)</f>
        <v>4</v>
      </c>
      <c r="AY24" s="20" t="n">
        <f aca="false">IF(AW24=2,7,3)</f>
        <v>7</v>
      </c>
      <c r="AZ24" s="20" t="n">
        <f aca="false">IF(AY24=3,7,3)</f>
        <v>3</v>
      </c>
      <c r="BA24" s="20" t="n">
        <f aca="false">10-AX24</f>
        <v>6</v>
      </c>
      <c r="BB24" s="20" t="n">
        <f aca="false">10-AV24</f>
        <v>1</v>
      </c>
      <c r="BC24" s="20" t="n">
        <f aca="false">10-AW24</f>
        <v>8</v>
      </c>
      <c r="BD24" s="20" t="n">
        <f aca="true">RAND()</f>
        <v>0.80096873926799</v>
      </c>
      <c r="BE24" s="20"/>
      <c r="BF24" s="20"/>
      <c r="BG24" s="20"/>
      <c r="BH24" s="20"/>
      <c r="BI24" s="20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</row>
    <row r="25" customFormat="false" ht="14.2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</row>
    <row r="26" customFormat="false" ht="14.2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</row>
    <row r="27" customFormat="false" ht="14.2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R27" s="20"/>
      <c r="AS27" s="20"/>
      <c r="AT27" s="20"/>
      <c r="AU27" s="20" t="n">
        <f aca="true">RAND()</f>
        <v>0.767626273484026</v>
      </c>
      <c r="AV27" s="20" t="n">
        <f aca="false">IF(OR(AND(COUNT($AU$27:AU27)=7,RANK($AU$28,$AU$27:$AU$34)&lt;3),AND(COUNT($AU$27:AU27)=4,RANK($AU$30,$AU$27:$AU$34)&lt;3)),0,AU27)</f>
        <v>0.767626273484026</v>
      </c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</row>
    <row r="28" customFormat="false" ht="14.2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R28" s="20"/>
      <c r="AS28" s="20"/>
      <c r="AT28" s="20"/>
      <c r="AU28" s="20" t="n">
        <f aca="true">RAND()</f>
        <v>0.905088953386562</v>
      </c>
      <c r="AV28" s="20" t="n">
        <f aca="false">IF(OR(AND(COUNT($AU$27:AU28)=7,RANK($AU$28,$AU$27:$AU$34)&lt;3),AND(COUNT($AU$27:AU28)=4,RANK($AU$30,$AU$27:$AU$34)&lt;3)),0,AU28)</f>
        <v>0.905088953386562</v>
      </c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</row>
    <row r="29" customFormat="false" ht="14.2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R29" s="20"/>
      <c r="AS29" s="20"/>
      <c r="AT29" s="20"/>
      <c r="AU29" s="20" t="n">
        <f aca="true">RAND()</f>
        <v>0.0884215963803757</v>
      </c>
      <c r="AV29" s="20" t="n">
        <f aca="false">IF(OR(AND(COUNT($AU$27:AU29)=7,RANK($AU$28,$AU$27:$AU$34)&lt;3),AND(COUNT($AU$27:AU29)=4,RANK($AU$30,$AU$27:$AU$34)&lt;3)),0,AU29)</f>
        <v>0.0884215963803757</v>
      </c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</row>
    <row r="30" customFormat="false" ht="14.2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R30" s="20"/>
      <c r="AS30" s="20"/>
      <c r="AT30" s="20"/>
      <c r="AU30" s="20" t="n">
        <f aca="true">RAND()</f>
        <v>0.000213284325429042</v>
      </c>
      <c r="AV30" s="20" t="n">
        <f aca="false">IF(OR(AND(COUNT($AU$27:AU30)=7,RANK($AU$28,$AU$27:$AU$34)&lt;3),AND(COUNT($AU$27:AU30)=4,RANK($AU$30,$AU$27:$AU$34)&lt;3)),0,AU30)</f>
        <v>0.000213284325429042</v>
      </c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</row>
    <row r="31" customFormat="false" ht="14.2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R31" s="20"/>
      <c r="AS31" s="20"/>
      <c r="AT31" s="20"/>
      <c r="AU31" s="20" t="n">
        <f aca="true">RAND()</f>
        <v>0.0483935038254337</v>
      </c>
      <c r="AV31" s="20" t="n">
        <f aca="false">IF(OR(AND(COUNT($AU$27:AU31)=7,RANK($AU$28,$AU$27:$AU$34)&lt;3),AND(COUNT($AU$27:AU31)=4,RANK($AU$30,$AU$27:$AU$34)&lt;3)),0,AU31)</f>
        <v>0.0483935038254337</v>
      </c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</row>
    <row r="32" customFormat="false" ht="14.2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R32" s="20"/>
      <c r="AS32" s="20"/>
      <c r="AT32" s="20"/>
      <c r="AU32" s="20" t="n">
        <f aca="true">RAND()</f>
        <v>0.0441384484321858</v>
      </c>
      <c r="AV32" s="20" t="n">
        <f aca="false">IF(OR(AND(COUNT($AU$27:AU32)=7,RANK($AU$28,$AU$27:$AU$34)&lt;3),AND(COUNT($AU$27:AU32)=4,RANK($AU$30,$AU$27:$AU$34)&lt;3)),0,AU32)</f>
        <v>0.0441384484321858</v>
      </c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</row>
    <row r="33" customFormat="false" ht="14.2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R33" s="20"/>
      <c r="AS33" s="20"/>
      <c r="AT33" s="20"/>
      <c r="AU33" s="20" t="n">
        <f aca="true">RAND()</f>
        <v>0.690295188352451</v>
      </c>
      <c r="AV33" s="20" t="n">
        <f aca="false">IF(OR(AND(COUNT($AU$27:AU33)=7,RANK($AU$28,$AU$27:$AU$34)&lt;3),AND(COUNT($AU$27:AU33)=4,RANK($AU$30,$AU$27:$AU$34)&lt;3)),0,AU33)</f>
        <v>0</v>
      </c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</row>
    <row r="34" customFormat="false" ht="14.2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R34" s="20"/>
      <c r="AS34" s="20"/>
      <c r="AT34" s="20"/>
      <c r="AU34" s="20" t="n">
        <f aca="true">RAND()</f>
        <v>0.952871994364037</v>
      </c>
      <c r="AV34" s="20" t="n">
        <f aca="false">IF(OR(AND(COUNT($AU$27:AU34)=7,RANK($AU$28,$AU$27:$AU$34)&lt;3),AND(COUNT($AU$27:AU34)=4,RANK($AU$30,$AU$27:$AU$34)&lt;3)),0,AU34)</f>
        <v>0.952871994364037</v>
      </c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</row>
    <row r="35" customFormat="false" ht="14.2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</row>
    <row r="36" customFormat="false" ht="14.2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</row>
    <row r="37" customFormat="false" ht="14.2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</row>
    <row r="38" customFormat="false" ht="14.2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</row>
    <row r="39" customFormat="false" ht="14.2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</row>
    <row r="40" customFormat="false" ht="14.2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</row>
    <row r="41" customFormat="false" ht="14.2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</row>
    <row r="42" customFormat="false" ht="14.2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</row>
    <row r="43" customFormat="false" ht="14.2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8"/>
      <c r="BK43" s="28"/>
      <c r="BL43" s="28"/>
      <c r="BM43" s="28"/>
      <c r="BN43" s="28"/>
      <c r="BO43" s="28"/>
      <c r="BP43" s="28"/>
      <c r="BQ43" s="28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</row>
    <row r="44" customFormat="false" ht="14.2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8"/>
      <c r="BK44" s="28"/>
      <c r="BL44" s="28"/>
      <c r="BM44" s="28"/>
      <c r="BN44" s="28"/>
      <c r="BO44" s="28"/>
      <c r="BP44" s="28"/>
      <c r="BQ44" s="28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</row>
    <row r="45" customFormat="false" ht="14.2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</row>
    <row r="46" customFormat="false" ht="14.2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</row>
    <row r="47" customFormat="false" ht="14.2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</row>
    <row r="48" customFormat="false" ht="14.2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</row>
    <row r="49" customFormat="false" ht="14.2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</row>
    <row r="50" customFormat="false" ht="14.2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</row>
    <row r="51" customFormat="false" ht="14.2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</row>
    <row r="52" customFormat="false" ht="14.2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</row>
    <row r="53" customFormat="false" ht="14.2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</row>
    <row r="54" customFormat="false" ht="14.2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</row>
    <row r="55" customFormat="false" ht="14.2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</row>
    <row r="56" customFormat="false" ht="14.2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</row>
    <row r="57" customFormat="false" ht="14.2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</row>
    <row r="58" customFormat="false" ht="14.2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</row>
    <row r="59" customFormat="false" ht="14.2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</row>
    <row r="60" customFormat="false" ht="14.2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</row>
    <row r="61" customFormat="false" ht="14.2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</row>
    <row r="62" customFormat="false" ht="14.2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</row>
    <row r="63" customFormat="false" ht="14.2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</row>
    <row r="64" customFormat="false" ht="14.2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</row>
    <row r="65" customFormat="false" ht="14.2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</row>
    <row r="66" customFormat="false" ht="14.2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</row>
    <row r="67" customFormat="false" ht="14.2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</row>
    <row r="68" customFormat="false" ht="14.2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</row>
    <row r="69" customFormat="false" ht="14.2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</row>
    <row r="70" customFormat="false" ht="14.2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</row>
    <row r="71" customFormat="false" ht="14.2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</row>
    <row r="72" customFormat="false" ht="14.2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</row>
    <row r="73" customFormat="false" ht="14.2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</row>
    <row r="74" customFormat="false" ht="14.2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</row>
    <row r="75" customFormat="false" ht="14.2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</row>
    <row r="76" customFormat="false" ht="14.2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34"/>
      <c r="X76" s="34" t="n">
        <f aca="false">RANDBETWEEN(1,4)</f>
        <v>2</v>
      </c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</row>
    <row r="77" customFormat="false" ht="14.2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34"/>
      <c r="X77" s="34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</row>
    <row r="78" customFormat="false" ht="14.2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34"/>
      <c r="X78" s="34" t="n">
        <f aca="false">IF(X80&gt;5,"",X76*2)</f>
        <v>4</v>
      </c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</row>
    <row r="79" customFormat="false" ht="14.2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34"/>
      <c r="X79" s="34" t="str">
        <f aca="false">IF(X80&gt;5,X76*2+IF(X76*2&gt;5,1,-1),"")</f>
        <v/>
      </c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</row>
    <row r="80" customFormat="false" ht="14.2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34"/>
      <c r="X80" s="34" t="n">
        <v>2</v>
      </c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</row>
    <row r="81" customFormat="false" ht="14.2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</row>
    <row r="82" customFormat="false" ht="14.2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</row>
    <row r="83" customFormat="false" ht="14.2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</row>
    <row r="84" customFormat="false" ht="14.2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</row>
    <row r="85" customFormat="false" ht="14.2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</row>
    <row r="86" customFormat="false" ht="14.2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</row>
    <row r="87" customFormat="false" ht="14.2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</row>
    <row r="88" customFormat="false" ht="14.2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</row>
    <row r="89" customFormat="false" ht="14.2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</row>
    <row r="90" customFormat="false" ht="14.2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</row>
    <row r="91" customFormat="false" ht="14.2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</row>
    <row r="92" customFormat="false" ht="14.2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</row>
    <row r="93" customFormat="false" ht="14.2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</row>
    <row r="94" customFormat="false" ht="14.2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</row>
    <row r="95" customFormat="false" ht="14.2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</row>
    <row r="96" customFormat="false" ht="14.2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</row>
    <row r="97" customFormat="false" ht="14.2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</row>
    <row r="98" customFormat="false" ht="14.25" hidden="false" customHeight="false" outlineLevel="0" collapsed="false"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</row>
    <row r="99" customFormat="false" ht="14.25" hidden="false" customHeight="false" outlineLevel="0" collapsed="false"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</row>
    <row r="100" customFormat="false" ht="14.25" hidden="false" customHeight="false" outlineLevel="0" collapsed="false"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</row>
    <row r="101" customFormat="false" ht="14.25" hidden="false" customHeight="false" outlineLevel="0" collapsed="false"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</row>
    <row r="102" customFormat="false" ht="14.25" hidden="false" customHeight="false" outlineLevel="0" collapsed="false"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</row>
    <row r="103" customFormat="false" ht="14.25" hidden="false" customHeight="false" outlineLevel="0" collapsed="false"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</row>
    <row r="104" customFormat="false" ht="14.25" hidden="false" customHeight="false" outlineLevel="0" collapsed="false"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</row>
    <row r="105" customFormat="false" ht="14.25" hidden="false" customHeight="false" outlineLevel="0" collapsed="false"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</row>
    <row r="106" customFormat="false" ht="14.25" hidden="false" customHeight="false" outlineLevel="0" collapsed="false"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</row>
    <row r="107" customFormat="false" ht="14.25" hidden="false" customHeight="false" outlineLevel="0" collapsed="false"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</row>
    <row r="108" customFormat="false" ht="14.25" hidden="false" customHeight="false" outlineLevel="0" collapsed="false"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</row>
    <row r="109" customFormat="false" ht="14.25" hidden="false" customHeight="false" outlineLevel="0" collapsed="false"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</row>
    <row r="110" customFormat="false" ht="14.25" hidden="false" customHeight="false" outlineLevel="0" collapsed="false"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</row>
    <row r="111" customFormat="false" ht="14.25" hidden="false" customHeight="false" outlineLevel="0" collapsed="false"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</row>
    <row r="112" customFormat="false" ht="14.25" hidden="false" customHeight="false" outlineLevel="0" collapsed="false"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</row>
    <row r="113" customFormat="false" ht="14.25" hidden="false" customHeight="false" outlineLevel="0" collapsed="false"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</row>
    <row r="114" customFormat="false" ht="14.25" hidden="false" customHeight="false" outlineLevel="0" collapsed="false"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</row>
    <row r="115" customFormat="false" ht="14.25" hidden="false" customHeight="false" outlineLevel="0" collapsed="false"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</row>
    <row r="116" customFormat="false" ht="14.25" hidden="false" customHeight="false" outlineLevel="0" collapsed="false"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</row>
    <row r="117" customFormat="false" ht="14.25" hidden="false" customHeight="false" outlineLevel="0" collapsed="false"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</row>
    <row r="118" customFormat="false" ht="14.25" hidden="false" customHeight="false" outlineLevel="0" collapsed="false"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</row>
    <row r="119" customFormat="false" ht="14.25" hidden="false" customHeight="false" outlineLevel="0" collapsed="false"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</row>
    <row r="120" customFormat="false" ht="14.25" hidden="false" customHeight="false" outlineLevel="0" collapsed="false"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</row>
    <row r="121" customFormat="false" ht="14.25" hidden="false" customHeight="false" outlineLevel="0" collapsed="false"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</row>
    <row r="122" customFormat="false" ht="14.25" hidden="false" customHeight="false" outlineLevel="0" collapsed="false"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</row>
    <row r="123" customFormat="false" ht="14.25" hidden="false" customHeight="false" outlineLevel="0" collapsed="false"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</row>
    <row r="124" customFormat="false" ht="14.25" hidden="false" customHeight="false" outlineLevel="0" collapsed="false"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</row>
    <row r="125" customFormat="false" ht="14.25" hidden="false" customHeight="false" outlineLevel="0" collapsed="false"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</row>
    <row r="126" customFormat="false" ht="14.25" hidden="false" customHeight="false" outlineLevel="0" collapsed="false"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</row>
  </sheetData>
  <sheetProtection sheet="true"/>
  <mergeCells count="1">
    <mergeCell ref="Q2:S3"/>
  </mergeCells>
  <conditionalFormatting sqref="K4:M4 J4:L6">
    <cfRule type="expression" priority="2" aboveAverage="0" equalAverage="0" bottom="0" percent="0" rank="0" text="" dxfId="0">
      <formula>AND(ROW()=4,COLUMN()=10)</formula>
    </cfRule>
  </conditionalFormatting>
  <conditionalFormatting sqref="I3:M7">
    <cfRule type="expression" priority="3" aboveAverage="0" equalAverage="0" bottom="0" percent="0" rank="0" text="" dxfId="1">
      <formula>(COLUMN(I3)=9)+(COLUMN(I3)=13)</formula>
    </cfRule>
    <cfRule type="expression" priority="4" aboveAverage="0" equalAverage="0" bottom="0" percent="0" rank="0" text="" dxfId="2">
      <formula>(ROW(I3)=3)+(ROW(I3)=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08:25:13Z</dcterms:created>
  <dc:creator>maron 5</dc:creator>
  <dc:description/>
  <dc:language>en-US</dc:language>
  <cp:lastModifiedBy>maron 5</cp:lastModifiedBy>
  <dcterms:modified xsi:type="dcterms:W3CDTF">2014-06-18T08:05:52Z</dcterms:modified>
  <cp:revision>0</cp:revision>
  <dc:subject/>
  <dc:title/>
</cp:coreProperties>
</file>