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4"/>
        <color rgb="FF000000"/>
        <rFont val="Noto Sans"/>
        <family val="2"/>
      </rPr>
      <t xml:space="preserve">それぞれの合計は？（その</t>
    </r>
    <r>
      <rPr>
        <sz val="24"/>
        <color rgb="FF000000"/>
        <rFont val="HGP創英角ﾎﾟｯﾌﾟ体"/>
        <family val="3"/>
        <charset val="128"/>
      </rPr>
      <t xml:space="preserve">10</t>
    </r>
    <r>
      <rPr>
        <sz val="24"/>
        <color rgb="FF000000"/>
        <rFont val="Noto Sans"/>
        <family val="2"/>
      </rPr>
      <t xml:space="preserve">）：卍</t>
    </r>
  </si>
  <si>
    <t xml:space="preserve">【 問  題 】</t>
  </si>
  <si>
    <t xml:space="preserve">１）</t>
  </si>
  <si>
    <r>
      <rPr>
        <b val="true"/>
        <sz val="14"/>
        <color rgb="FF000000"/>
        <rFont val="Noto Sans"/>
        <family val="2"/>
      </rPr>
      <t xml:space="preserve">同じ色のセル</t>
    </r>
    <r>
      <rPr>
        <b val="true"/>
        <sz val="14"/>
        <color rgb="FF000000"/>
        <rFont val="AR P丸ゴシック体M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つの合計を</t>
    </r>
    <r>
      <rPr>
        <b val="true"/>
        <sz val="14"/>
        <color rgb="FF000000"/>
        <rFont val="AR P丸ゴシック体M"/>
        <family val="3"/>
        <charset val="128"/>
      </rPr>
      <t xml:space="preserve">C4</t>
    </r>
    <r>
      <rPr>
        <b val="true"/>
        <sz val="14"/>
        <color rgb="FF000000"/>
        <rFont val="Noto Sans"/>
        <family val="2"/>
      </rPr>
      <t xml:space="preserve">に</t>
    </r>
  </si>
  <si>
    <t xml:space="preserve">２）</t>
  </si>
  <si>
    <t xml:space="preserve">それを右にコピー</t>
  </si>
  <si>
    <t xml:space="preserve">３）</t>
  </si>
  <si>
    <t xml:space="preserve">順番は自由です</t>
  </si>
  <si>
    <t xml:space="preserve">４）</t>
  </si>
  <si>
    <r>
      <rPr>
        <b val="true"/>
        <sz val="14"/>
        <color rgb="FF000000"/>
        <rFont val="AR P丸ゴシック体M"/>
        <family val="3"/>
        <charset val="128"/>
      </rPr>
      <t xml:space="preserve">CHOOSE</t>
    </r>
    <r>
      <rPr>
        <b val="true"/>
        <sz val="14"/>
        <color rgb="FF000000"/>
        <rFont val="Noto Sans"/>
        <family val="2"/>
      </rPr>
      <t xml:space="preserve">，</t>
    </r>
    <r>
      <rPr>
        <b val="true"/>
        <sz val="14"/>
        <color rgb="FF000000"/>
        <rFont val="AR P丸ゴシック体M"/>
        <family val="3"/>
        <charset val="128"/>
      </rPr>
      <t xml:space="preserve">MID</t>
    </r>
    <r>
      <rPr>
        <b val="true"/>
        <sz val="14"/>
        <color rgb="FF000000"/>
        <rFont val="Noto Sans"/>
        <family val="2"/>
      </rPr>
      <t xml:space="preserve">関数は、使用禁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HGP創英角ﾎﾟｯﾌﾟ体"/>
      <family val="3"/>
      <charset val="128"/>
    </font>
    <font>
      <b val="true"/>
      <sz val="18"/>
      <color rgb="FF000000"/>
      <name val="Arial Unicode MS"/>
      <family val="3"/>
      <charset val="128"/>
    </font>
    <font>
      <sz val="2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 P丸ゴシック体M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hair">
        <color rgb="FFFFFFFF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double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0.82"/>
    <col collapsed="false" customWidth="true" hidden="false" outlineLevel="0" max="10" min="3" style="0" width="4.99"/>
    <col collapsed="false" customWidth="true" hidden="false" outlineLevel="0" max="11" min="11" style="0" width="0.82"/>
    <col collapsed="false" customWidth="true" hidden="false" outlineLevel="0" max="19" min="12" style="0" width="4.99"/>
  </cols>
  <sheetData>
    <row r="1" customFormat="false" ht="33" hidden="false" customHeight="true" outlineLevel="0" collapsed="false">
      <c r="B1" s="1" t="s">
        <v>0</v>
      </c>
    </row>
    <row r="2" customFormat="false" ht="24" hidden="false" customHeight="tru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5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.75" hidden="false" customHeight="true" outlineLevel="0" collapsed="false"/>
    <row r="7" customFormat="false" ht="30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M7" s="7" t="n">
        <f aca="true">MOD(MID(RAND(),5,2),50)+1</f>
        <v>32</v>
      </c>
      <c r="N7" s="8" t="n">
        <f aca="true">MOD(MID(RAND(),5,2),50)+1</f>
        <v>5</v>
      </c>
      <c r="O7" s="9" t="n">
        <f aca="true">MOD(MID(RAND(),5,2),50)+1</f>
        <v>5</v>
      </c>
      <c r="P7" s="10" t="n">
        <f aca="true">MOD(MID(RAND(),5,1),4)+1</f>
        <v>1</v>
      </c>
      <c r="Q7" s="11" t="n">
        <f aca="true">MOD(MID(RAND(),5,2),50)+1</f>
        <v>40</v>
      </c>
    </row>
    <row r="8" customFormat="false" ht="30.75" hidden="false" customHeight="true" outlineLevel="0" collapsed="false">
      <c r="B8" s="12"/>
      <c r="C8" s="13" t="s">
        <v>2</v>
      </c>
      <c r="D8" s="13" t="s">
        <v>3</v>
      </c>
      <c r="E8" s="14"/>
      <c r="F8" s="14"/>
      <c r="G8" s="14"/>
      <c r="H8" s="14"/>
      <c r="I8" s="14"/>
      <c r="J8" s="14"/>
      <c r="K8" s="15"/>
      <c r="M8" s="10" t="n">
        <f aca="true">MOD(MID(RAND(),5,1),4)+1</f>
        <v>4</v>
      </c>
      <c r="N8" s="10" t="n">
        <f aca="true">MOD(MID(RAND(),5,1),4)+1</f>
        <v>3</v>
      </c>
      <c r="O8" s="16" t="n">
        <f aca="true">MOD(MID(RAND(),5,2),50)+1</f>
        <v>33</v>
      </c>
      <c r="P8" s="10" t="n">
        <f aca="true">MOD(MID(RAND(),5,1),4)+1</f>
        <v>4</v>
      </c>
      <c r="Q8" s="17" t="n">
        <f aca="true">MOD(MID(RAND(),5,2),50)+1</f>
        <v>32</v>
      </c>
    </row>
    <row r="9" customFormat="false" ht="30.75" hidden="false" customHeight="true" outlineLevel="0" collapsed="false">
      <c r="B9" s="12"/>
      <c r="C9" s="13" t="s">
        <v>4</v>
      </c>
      <c r="D9" s="13" t="s">
        <v>5</v>
      </c>
      <c r="E9" s="14"/>
      <c r="F9" s="14"/>
      <c r="G9" s="14"/>
      <c r="H9" s="14"/>
      <c r="I9" s="14"/>
      <c r="J9" s="14"/>
      <c r="K9" s="15"/>
      <c r="M9" s="18" t="n">
        <f aca="true">MOD(MID(RAND(),5,2),50)+1</f>
        <v>4</v>
      </c>
      <c r="N9" s="19" t="n">
        <f aca="true">MOD(MID(RAND(),5,2),50)+1</f>
        <v>13</v>
      </c>
      <c r="O9" s="10" t="n">
        <f aca="true">MOD(MID(RAND(),5,1),4)+1</f>
        <v>2</v>
      </c>
      <c r="P9" s="20" t="n">
        <f aca="true">MOD(MID(RAND(),5,2),50)+1</f>
        <v>46</v>
      </c>
      <c r="Q9" s="21" t="n">
        <f aca="true">MOD(MID(RAND(),5,2),50)+1</f>
        <v>6</v>
      </c>
    </row>
    <row r="10" customFormat="false" ht="30.75" hidden="false" customHeight="true" outlineLevel="0" collapsed="false">
      <c r="B10" s="12"/>
      <c r="C10" s="13" t="s">
        <v>6</v>
      </c>
      <c r="D10" s="13" t="s">
        <v>7</v>
      </c>
      <c r="E10" s="14"/>
      <c r="F10" s="14"/>
      <c r="G10" s="14"/>
      <c r="H10" s="14"/>
      <c r="I10" s="14"/>
      <c r="J10" s="14"/>
      <c r="K10" s="15"/>
      <c r="M10" s="17" t="n">
        <f aca="true">MOD(MID(RAND(),5,2),50)+1</f>
        <v>45</v>
      </c>
      <c r="N10" s="10" t="n">
        <f aca="true">MOD(MID(RAND(),5,1),4)+1</f>
        <v>3</v>
      </c>
      <c r="O10" s="22" t="n">
        <f aca="true">MOD(MID(RAND(),5,2),50)+1</f>
        <v>41</v>
      </c>
      <c r="P10" s="10" t="n">
        <f aca="true">MOD(MID(RAND(),5,1),4)+1</f>
        <v>3</v>
      </c>
      <c r="Q10" s="10" t="n">
        <f aca="true">MOD(MID(RAND(),5,1),4)+1</f>
        <v>2</v>
      </c>
    </row>
    <row r="11" customFormat="false" ht="30.75" hidden="false" customHeight="true" outlineLevel="0" collapsed="false">
      <c r="B11" s="23"/>
      <c r="C11" s="24" t="s">
        <v>8</v>
      </c>
      <c r="D11" s="25" t="s">
        <v>9</v>
      </c>
      <c r="E11" s="26"/>
      <c r="F11" s="26"/>
      <c r="G11" s="26"/>
      <c r="H11" s="26"/>
      <c r="I11" s="26"/>
      <c r="J11" s="26"/>
      <c r="K11" s="27"/>
      <c r="M11" s="28" t="n">
        <f aca="true">MOD(MID(RAND(),5,2),50)+1</f>
        <v>32</v>
      </c>
      <c r="N11" s="10" t="n">
        <f aca="true">MOD(MID(RAND(),5,1),4)+1</f>
        <v>2</v>
      </c>
      <c r="O11" s="29" t="n">
        <f aca="true">MOD(MID(RAND(),5,2),50)+1</f>
        <v>31</v>
      </c>
      <c r="P11" s="30" t="n">
        <f aca="true">MOD(MID(RAND(),5,2),50)+1</f>
        <v>2</v>
      </c>
      <c r="Q11" s="31" t="n">
        <f aca="true">MOD(MID(RAND(),5,2),50)+1</f>
        <v>14</v>
      </c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">
    <mergeCell ref="B7:K7"/>
  </mergeCells>
  <conditionalFormatting sqref="C4:K4">
    <cfRule type="expression" priority="2" aboveAverage="0" equalAverage="0" bottom="0" percent="0" rank="0" text="" dxfId="0">
      <formula>C$2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5:26:17Z</dcterms:created>
  <dc:creator>maron 5</dc:creator>
  <dc:description/>
  <dc:language>en-US</dc:language>
  <cp:lastModifiedBy>KUMA_POOH</cp:lastModifiedBy>
  <dcterms:modified xsi:type="dcterms:W3CDTF">2014-08-25T21:58:45Z</dcterms:modified>
  <cp:revision>0</cp:revision>
  <dc:subject/>
  <dc:title/>
</cp:coreProperties>
</file>