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6"/>
        <color rgb="FF000000"/>
        <rFont val="Noto Sans"/>
        <family val="2"/>
      </rPr>
      <t xml:space="preserve">それぞれの合計は？（その７）：</t>
    </r>
    <r>
      <rPr>
        <sz val="26"/>
        <color rgb="FF333399"/>
        <rFont val="HGP創英角ﾎﾟｯﾌﾟ体"/>
        <family val="3"/>
        <charset val="128"/>
      </rPr>
      <t xml:space="preserve">1</t>
    </r>
    <r>
      <rPr>
        <sz val="26"/>
        <color rgb="FF333399"/>
        <rFont val="Noto Sans"/>
        <family val="2"/>
      </rPr>
      <t xml:space="preserve">・</t>
    </r>
    <r>
      <rPr>
        <sz val="26"/>
        <color rgb="FF333399"/>
        <rFont val="HGP創英角ﾎﾟｯﾌﾟ体"/>
        <family val="3"/>
        <charset val="128"/>
      </rPr>
      <t xml:space="preserve">2</t>
    </r>
    <r>
      <rPr>
        <sz val="26"/>
        <color rgb="FF333399"/>
        <rFont val="Noto Sans"/>
        <family val="2"/>
      </rPr>
      <t xml:space="preserve">・</t>
    </r>
    <r>
      <rPr>
        <sz val="26"/>
        <color rgb="FF333399"/>
        <rFont val="HGP創英角ﾎﾟｯﾌﾟ体"/>
        <family val="3"/>
        <charset val="128"/>
      </rPr>
      <t xml:space="preserve">3</t>
    </r>
    <r>
      <rPr>
        <sz val="26"/>
        <color rgb="FF333399"/>
        <rFont val="Noto Sans"/>
        <family val="2"/>
      </rPr>
      <t xml:space="preserve">桁の数字の合計</t>
    </r>
  </si>
  <si>
    <t xml:space="preserve">桁の合計</t>
  </si>
  <si>
    <t xml:space="preserve">【 問  題 】</t>
  </si>
  <si>
    <r>
      <rPr>
        <b val="true"/>
        <sz val="16"/>
        <color rgb="FF000000"/>
        <rFont val="Noto Sans"/>
        <family val="2"/>
      </rPr>
      <t xml:space="preserve"> １）Ｃ４に</t>
    </r>
    <r>
      <rPr>
        <b val="true"/>
        <sz val="16"/>
        <color rgb="FF000000"/>
        <rFont val="AR P丸ゴシック体M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AR P丸ゴシック体M"/>
        <family val="3"/>
        <charset val="128"/>
      </rPr>
      <t xml:space="preserve">999</t>
    </r>
    <r>
      <rPr>
        <b val="true"/>
        <sz val="16"/>
        <color rgb="FF000000"/>
        <rFont val="Noto Sans"/>
        <family val="2"/>
      </rPr>
      <t xml:space="preserve">の数字が最大１５個表示されます</t>
    </r>
  </si>
  <si>
    <r>
      <rPr>
        <b val="true"/>
        <sz val="16"/>
        <color rgb="FF000000"/>
        <rFont val="Noto Sans"/>
        <family val="2"/>
      </rPr>
      <t xml:space="preserve"> ２）Ｃ４の数字のうち、</t>
    </r>
    <r>
      <rPr>
        <b val="true"/>
        <sz val="16"/>
        <color rgb="FF000000"/>
        <rFont val="AR P丸ゴシック体M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桁の数字の合計をＣ１０に表示</t>
    </r>
  </si>
  <si>
    <t xml:space="preserve"> ３）Ｃ１０の式を右にコピーして、各桁の数字の合計を</t>
  </si>
  <si>
    <t xml:space="preserve">　　 表示させ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333399"/>
      <name val="HGP創英角ﾎﾟｯﾌﾟ体"/>
      <family val="3"/>
      <charset val="128"/>
    </font>
    <font>
      <sz val="26"/>
      <color rgb="FF333399"/>
      <name val="Noto Sans"/>
      <family val="2"/>
    </font>
    <font>
      <sz val="12"/>
      <color rgb="FF003366"/>
      <name val="ＭＳ Ｐゴシック"/>
      <family val="3"/>
      <charset val="128"/>
    </font>
    <font>
      <sz val="26"/>
      <color rgb="FF000000"/>
      <name val="Arial Unicode MS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 P丸ゴシック体M"/>
      <family val="3"/>
      <charset val="128"/>
    </font>
    <font>
      <sz val="1"/>
      <color rgb="FFFFFFFF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double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double"/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2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.24"/>
    <col collapsed="false" customWidth="true" hidden="false" outlineLevel="0" max="5" min="3" style="0" width="8.83"/>
    <col collapsed="false" customWidth="true" hidden="false" outlineLevel="0" max="6" min="6" style="0" width="1.24"/>
    <col collapsed="false" customWidth="true" hidden="false" outlineLevel="0" max="7" min="7" style="0" width="5.32"/>
    <col collapsed="false" customWidth="true" hidden="false" outlineLevel="0" max="11" min="8" style="0" width="12.99"/>
    <col collapsed="false" customWidth="true" hidden="false" outlineLevel="0" max="12" min="12" style="0" width="13.74"/>
    <col collapsed="false" customWidth="true" hidden="false" outlineLevel="0" max="13" min="13" style="0" width="1.24"/>
    <col collapsed="false" customWidth="true" hidden="false" outlineLevel="0" max="15" min="15" style="0" width="10.49"/>
    <col collapsed="false" customWidth="true" hidden="false" outlineLevel="0" max="38" min="23" style="1" width="8.99"/>
  </cols>
  <sheetData>
    <row r="1" customFormat="false" ht="39" hidden="false" customHeight="true" outlineLevel="0" collapsed="false">
      <c r="B1" s="2" t="s">
        <v>0</v>
      </c>
      <c r="O1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7.5" hidden="false" customHeight="true" outlineLevel="0" collapsed="false">
      <c r="B4" s="5"/>
      <c r="C4" s="6" t="str">
        <f aca="false">AC14</f>
        <v>87,2,1,29,93,8,826,690,6,930</v>
      </c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7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5" hidden="false" customHeight="true" outlineLevel="0" collapsed="false">
      <c r="B8" s="5"/>
      <c r="C8" s="7" t="s">
        <v>1</v>
      </c>
      <c r="D8" s="7"/>
      <c r="E8" s="7"/>
      <c r="F8" s="5"/>
    </row>
    <row r="9" customFormat="false" ht="17.5" hidden="false" customHeight="false" outlineLevel="0" collapsed="false">
      <c r="B9" s="5"/>
      <c r="C9" s="8" t="n">
        <v>1</v>
      </c>
      <c r="D9" s="8" t="n">
        <v>2</v>
      </c>
      <c r="E9" s="8" t="n">
        <v>3</v>
      </c>
      <c r="F9" s="5"/>
      <c r="H9" s="9"/>
      <c r="I9" s="10" t="s">
        <v>2</v>
      </c>
      <c r="J9" s="10"/>
      <c r="K9" s="10"/>
      <c r="L9" s="11"/>
      <c r="M9" s="12"/>
    </row>
    <row r="10" customFormat="false" ht="36.75" hidden="false" customHeight="true" outlineLevel="0" collapsed="false">
      <c r="B10" s="5"/>
      <c r="C10" s="13"/>
      <c r="D10" s="13"/>
      <c r="E10" s="13"/>
      <c r="F10" s="5"/>
      <c r="H10" s="14"/>
      <c r="I10" s="10"/>
      <c r="J10" s="10"/>
      <c r="K10" s="10"/>
      <c r="L10" s="15"/>
      <c r="M10" s="16"/>
    </row>
    <row r="11" customFormat="false" ht="7.5" hidden="false" customHeight="true" outlineLevel="0" collapsed="false">
      <c r="B11" s="5"/>
      <c r="C11" s="5"/>
      <c r="D11" s="5"/>
      <c r="E11" s="5"/>
      <c r="F11" s="5"/>
      <c r="H11" s="17" t="s">
        <v>3</v>
      </c>
      <c r="I11" s="17"/>
      <c r="J11" s="17"/>
      <c r="K11" s="17"/>
      <c r="L11" s="17"/>
      <c r="M11" s="17"/>
    </row>
    <row r="12" customFormat="false" ht="21" hidden="false" customHeight="true" outlineLevel="0" collapsed="false">
      <c r="A12" s="18"/>
      <c r="B12" s="18"/>
      <c r="G12" s="18"/>
      <c r="H12" s="17"/>
      <c r="I12" s="17"/>
      <c r="J12" s="17"/>
      <c r="K12" s="17"/>
      <c r="L12" s="17"/>
      <c r="M12" s="17"/>
    </row>
    <row r="13" customFormat="false" ht="27" hidden="false" customHeight="true" outlineLevel="0" collapsed="false">
      <c r="A13" s="18"/>
      <c r="B13" s="18"/>
      <c r="C13" s="18"/>
      <c r="D13" s="18"/>
      <c r="E13" s="18"/>
      <c r="F13" s="18"/>
      <c r="G13" s="18"/>
      <c r="H13" s="19" t="s">
        <v>4</v>
      </c>
      <c r="I13" s="15"/>
      <c r="J13" s="15"/>
      <c r="K13" s="15"/>
      <c r="L13" s="15"/>
      <c r="M13" s="16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9" t="s">
        <v>5</v>
      </c>
      <c r="I14" s="15"/>
      <c r="J14" s="15"/>
      <c r="K14" s="15"/>
      <c r="L14" s="15"/>
      <c r="M14" s="16"/>
      <c r="AC14" s="20" t="str">
        <f aca="false">SUBSTITUTE(TRIM(AC15&amp;" "&amp;AC16&amp;" "&amp;AC17&amp;" "&amp;AC18&amp;" "&amp;AC19&amp;" "&amp;AC20&amp;" "&amp;AC21&amp;" "&amp;AC22&amp;" "&amp;AC23&amp;" "&amp;AC24&amp;" "&amp;AC25&amp;" "&amp;AC26&amp;" "&amp;AC27&amp;" "&amp;AC28&amp;" "&amp;AC29)," ",",")</f>
        <v>87,2,1,29,93,8,826,690,6,930</v>
      </c>
    </row>
    <row r="15" customFormat="false" ht="37.5" hidden="false" customHeight="true" outlineLevel="0" collapsed="false">
      <c r="A15" s="18"/>
      <c r="B15" s="18"/>
      <c r="C15" s="18"/>
      <c r="D15" s="18"/>
      <c r="E15" s="18"/>
      <c r="F15" s="18"/>
      <c r="G15" s="18"/>
      <c r="H15" s="21" t="s">
        <v>6</v>
      </c>
      <c r="I15" s="22"/>
      <c r="J15" s="22"/>
      <c r="K15" s="22"/>
      <c r="L15" s="22"/>
      <c r="M15" s="23"/>
      <c r="W15" s="1" t="str">
        <f aca="false">IF(X15&lt;=$AB$15,X15,"")</f>
        <v/>
      </c>
      <c r="X15" s="1" t="n">
        <f aca="false">RANK(Y15,Y:Y)</f>
        <v>21</v>
      </c>
      <c r="Y15" s="1" t="n">
        <f aca="true">RAND()</f>
        <v>0.495391650395952</v>
      </c>
      <c r="Z15" s="1" t="n">
        <f aca="false">RANDBETWEEN(1,10)</f>
        <v>5</v>
      </c>
      <c r="AB15" s="1" t="n">
        <f aca="false">RANDBETWEEN(5,15)</f>
        <v>10</v>
      </c>
      <c r="AC15" s="1" t="n">
        <f aca="false">IF(COUNTIF(W:W,ROW(A1)),VLOOKUP(ROW(A1),W:Z,4,0),"")</f>
        <v>87</v>
      </c>
    </row>
    <row r="16" customFormat="false" ht="27" hidden="false" customHeight="true" outlineLevel="0" collapsed="false">
      <c r="A16" s="18"/>
      <c r="B16" s="18"/>
      <c r="C16" s="18"/>
      <c r="D16" s="18"/>
      <c r="E16" s="18"/>
      <c r="F16" s="18"/>
      <c r="G16" s="18"/>
      <c r="W16" s="1" t="str">
        <f aca="false">IF(X16&lt;=$AB$15,X16,"")</f>
        <v/>
      </c>
      <c r="X16" s="1" t="n">
        <f aca="false">RANK(Y16,Y:Y)</f>
        <v>30</v>
      </c>
      <c r="Y16" s="1" t="n">
        <f aca="true">RAND()</f>
        <v>0.0289365619066473</v>
      </c>
      <c r="Z16" s="1" t="n">
        <f aca="false">RANDBETWEEN(1,10)</f>
        <v>7</v>
      </c>
      <c r="AC16" s="1" t="n">
        <f aca="false">IF(COUNTIF(W:W,ROW(A2)),VLOOKUP(ROW(A2),W:Z,4,0),"")</f>
        <v>2</v>
      </c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W17" s="1" t="str">
        <f aca="false">IF(X17&lt;=$AB$15,X17,"")</f>
        <v/>
      </c>
      <c r="X17" s="1" t="n">
        <f aca="false">RANK(Y17,Y:Y)</f>
        <v>25</v>
      </c>
      <c r="Y17" s="1" t="n">
        <f aca="true">RAND()</f>
        <v>0.306999845376965</v>
      </c>
      <c r="Z17" s="1" t="n">
        <f aca="false">RANDBETWEEN(1,10)</f>
        <v>6</v>
      </c>
      <c r="AC17" s="1" t="n">
        <f aca="false">IF(COUNTIF(W:W,ROW(A3)),VLOOKUP(ROW(A3),W:Z,4,0),"")</f>
        <v>1</v>
      </c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8"/>
      <c r="W18" s="1" t="str">
        <f aca="false">IF(X18&lt;=$AB$15,X18,"")</f>
        <v/>
      </c>
      <c r="X18" s="1" t="n">
        <f aca="false">RANK(Y18,Y:Y)</f>
        <v>12</v>
      </c>
      <c r="Y18" s="1" t="n">
        <f aca="true">RAND()</f>
        <v>0.749055299651731</v>
      </c>
      <c r="Z18" s="1" t="n">
        <f aca="false">RANDBETWEEN(1,10)</f>
        <v>1</v>
      </c>
      <c r="AC18" s="1" t="n">
        <f aca="false">IF(COUNTIF(W:W,ROW(A4)),VLOOKUP(ROW(A4),W:Z,4,0),"")</f>
        <v>29</v>
      </c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8"/>
      <c r="W19" s="1" t="n">
        <f aca="false">IF(X19&lt;=$AB$15,X19,"")</f>
        <v>9</v>
      </c>
      <c r="X19" s="1" t="n">
        <f aca="false">RANK(Y19,Y:Y)</f>
        <v>9</v>
      </c>
      <c r="Y19" s="1" t="n">
        <f aca="true">RAND()</f>
        <v>0.818512374226542</v>
      </c>
      <c r="Z19" s="1" t="n">
        <f aca="false">RANDBETWEEN(1,10)</f>
        <v>6</v>
      </c>
      <c r="AC19" s="1" t="n">
        <f aca="false">IF(COUNTIF(W:W,ROW(A5)),VLOOKUP(ROW(A5),W:Z,4,0),"")</f>
        <v>93</v>
      </c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W20" s="1" t="str">
        <f aca="false">IF(X20&lt;=$AB$15,X20,"")</f>
        <v/>
      </c>
      <c r="X20" s="1" t="n">
        <f aca="false">RANK(Y20,Y:Y)</f>
        <v>22</v>
      </c>
      <c r="Y20" s="1" t="n">
        <f aca="true">RAND()</f>
        <v>0.473791795376528</v>
      </c>
      <c r="Z20" s="1" t="n">
        <f aca="false">RANDBETWEEN(1,10)</f>
        <v>1</v>
      </c>
      <c r="AC20" s="1" t="n">
        <f aca="false">IF(COUNTIF(W:W,ROW(A6)),VLOOKUP(ROW(A6),W:Z,4,0),"")</f>
        <v>8</v>
      </c>
    </row>
    <row r="21" customFormat="false" ht="30" hidden="false" customHeight="true" outlineLevel="0" collapsed="false">
      <c r="A21" s="18"/>
      <c r="B21" s="18"/>
      <c r="C21" s="18"/>
      <c r="D21" s="18"/>
      <c r="E21" s="18"/>
      <c r="F21" s="18"/>
      <c r="G21" s="18"/>
      <c r="W21" s="1" t="n">
        <f aca="false">IF(X21&lt;=$AB$15,X21,"")</f>
        <v>3</v>
      </c>
      <c r="X21" s="1" t="n">
        <f aca="false">RANK(Y21,Y:Y)</f>
        <v>3</v>
      </c>
      <c r="Y21" s="1" t="n">
        <f aca="true">RAND()</f>
        <v>0.907677233437675</v>
      </c>
      <c r="Z21" s="1" t="n">
        <f aca="false">RANDBETWEEN(1,10)</f>
        <v>1</v>
      </c>
      <c r="AC21" s="1" t="n">
        <f aca="false">IF(COUNTIF(W:W,ROW(A7)),VLOOKUP(ROW(A7),W:Z,4,0),"")</f>
        <v>826</v>
      </c>
    </row>
    <row r="22" customFormat="false" ht="30" hidden="false" customHeight="true" outlineLevel="0" collapsed="false">
      <c r="A22" s="18"/>
      <c r="B22" s="18"/>
      <c r="C22" s="18"/>
      <c r="D22" s="18"/>
      <c r="E22" s="18"/>
      <c r="F22" s="18"/>
      <c r="G22" s="18"/>
      <c r="W22" s="1" t="n">
        <f aca="false">IF(X22&lt;=$AB$15,X22,"")</f>
        <v>2</v>
      </c>
      <c r="X22" s="1" t="n">
        <f aca="false">RANK(Y22,Y:Y)</f>
        <v>2</v>
      </c>
      <c r="Y22" s="1" t="n">
        <f aca="true">RAND()</f>
        <v>0.936800399932951</v>
      </c>
      <c r="Z22" s="1" t="n">
        <f aca="false">RANDBETWEEN(1,10)</f>
        <v>2</v>
      </c>
      <c r="AC22" s="1" t="n">
        <f aca="false">IF(COUNTIF(W:W,ROW(A8)),VLOOKUP(ROW(A8),W:Z,4,0),"")</f>
        <v>690</v>
      </c>
    </row>
    <row r="23" customFormat="false" ht="30" hidden="false" customHeight="true" outlineLevel="0" collapsed="false">
      <c r="A23" s="18"/>
      <c r="B23" s="18"/>
      <c r="C23" s="18"/>
      <c r="D23" s="18"/>
      <c r="E23" s="18"/>
      <c r="F23" s="18"/>
      <c r="G23" s="18"/>
      <c r="W23" s="1" t="str">
        <f aca="false">IF(X23&lt;=$AB$15,X23,"")</f>
        <v/>
      </c>
      <c r="X23" s="1" t="n">
        <f aca="false">RANK(Y23,Y:Y)</f>
        <v>15</v>
      </c>
      <c r="Y23" s="1" t="n">
        <f aca="true">RAND()</f>
        <v>0.624267069268224</v>
      </c>
      <c r="Z23" s="1" t="n">
        <f aca="false">RANDBETWEEN(1,10)</f>
        <v>8</v>
      </c>
      <c r="AC23" s="1" t="n">
        <f aca="false">IF(COUNTIF(W:W,ROW(A9)),VLOOKUP(ROW(A9),W:Z,4,0),"")</f>
        <v>6</v>
      </c>
    </row>
    <row r="24" customFormat="false" ht="30" hidden="false" customHeight="true" outlineLevel="0" collapsed="false">
      <c r="W24" s="1" t="n">
        <f aca="false">IF(X24&lt;=$AB$15,X24,"")</f>
        <v>6</v>
      </c>
      <c r="X24" s="1" t="n">
        <f aca="false">RANK(Y24,Y:Y)</f>
        <v>6</v>
      </c>
      <c r="Y24" s="1" t="n">
        <f aca="true">RAND()</f>
        <v>0.862241064997589</v>
      </c>
      <c r="Z24" s="1" t="n">
        <f aca="false">RANDBETWEEN(1,10)</f>
        <v>8</v>
      </c>
      <c r="AC24" s="1" t="n">
        <f aca="false">IF(COUNTIF(W:W,ROW(A10)),VLOOKUP(ROW(A10),W:Z,4,0),"")</f>
        <v>930</v>
      </c>
    </row>
    <row r="25" customFormat="false" ht="30" hidden="false" customHeight="true" outlineLevel="0" collapsed="false">
      <c r="W25" s="1" t="n">
        <f aca="false">IF(X25&lt;=$AB$15,X25,"")</f>
        <v>5</v>
      </c>
      <c r="X25" s="1" t="n">
        <f aca="false">RANK(Y25,Y:Y)</f>
        <v>5</v>
      </c>
      <c r="Y25" s="1" t="n">
        <f aca="true">RAND()</f>
        <v>0.880539071173681</v>
      </c>
      <c r="Z25" s="1" t="n">
        <f aca="false">RANDBETWEEN(10,99)</f>
        <v>93</v>
      </c>
      <c r="AC25" s="1" t="str">
        <f aca="false">IF(COUNTIF(W:W,ROW(A11)),VLOOKUP(ROW(A11),W:Z,4,0),"")</f>
        <v/>
      </c>
    </row>
    <row r="26" customFormat="false" ht="14" hidden="false" customHeight="false" outlineLevel="0" collapsed="false">
      <c r="W26" s="1" t="str">
        <f aca="false">IF(X26&lt;=$AB$15,X26,"")</f>
        <v/>
      </c>
      <c r="X26" s="1" t="n">
        <f aca="false">RANK(Y26,Y:Y)</f>
        <v>19</v>
      </c>
      <c r="Y26" s="1" t="n">
        <f aca="true">RAND()</f>
        <v>0.564036415974858</v>
      </c>
      <c r="Z26" s="1" t="n">
        <f aca="false">RANDBETWEEN(10,99)</f>
        <v>91</v>
      </c>
      <c r="AC26" s="1" t="str">
        <f aca="false">IF(COUNTIF(W:W,ROW(A12)),VLOOKUP(ROW(A12),W:Z,4,0),"")</f>
        <v/>
      </c>
    </row>
    <row r="27" customFormat="false" ht="14" hidden="false" customHeight="false" outlineLevel="0" collapsed="false">
      <c r="W27" s="1" t="str">
        <f aca="false">IF(X27&lt;=$AB$15,X27,"")</f>
        <v/>
      </c>
      <c r="X27" s="1" t="n">
        <f aca="false">RANK(Y27,Y:Y)</f>
        <v>17</v>
      </c>
      <c r="Y27" s="1" t="n">
        <f aca="true">RAND()</f>
        <v>0.574314753799481</v>
      </c>
      <c r="Z27" s="1" t="n">
        <f aca="false">RANDBETWEEN(10,99)</f>
        <v>52</v>
      </c>
      <c r="AC27" s="1" t="str">
        <f aca="false">IF(COUNTIF(W:W,ROW(A13)),VLOOKUP(ROW(A13),W:Z,4,0),"")</f>
        <v/>
      </c>
    </row>
    <row r="28" customFormat="false" ht="14" hidden="false" customHeight="false" outlineLevel="0" collapsed="false">
      <c r="W28" s="1" t="str">
        <f aca="false">IF(X28&lt;=$AB$15,X28,"")</f>
        <v/>
      </c>
      <c r="X28" s="1" t="n">
        <f aca="false">RANK(Y28,Y:Y)</f>
        <v>16</v>
      </c>
      <c r="Y28" s="1" t="n">
        <f aca="true">RAND()</f>
        <v>0.60177161528263</v>
      </c>
      <c r="Z28" s="1" t="n">
        <f aca="false">RANDBETWEEN(10,99)</f>
        <v>47</v>
      </c>
      <c r="AC28" s="1" t="str">
        <f aca="false">IF(COUNTIF(W:W,ROW(A14)),VLOOKUP(ROW(A14),W:Z,4,0),"")</f>
        <v/>
      </c>
    </row>
    <row r="29" customFormat="false" ht="14" hidden="false" customHeight="false" outlineLevel="0" collapsed="false">
      <c r="W29" s="1" t="str">
        <f aca="false">IF(X29&lt;=$AB$15,X29,"")</f>
        <v/>
      </c>
      <c r="X29" s="1" t="n">
        <f aca="false">RANK(Y29,Y:Y)</f>
        <v>27</v>
      </c>
      <c r="Y29" s="1" t="n">
        <f aca="true">RAND()</f>
        <v>0.160135521229019</v>
      </c>
      <c r="Z29" s="1" t="n">
        <f aca="false">RANDBETWEEN(10,99)</f>
        <v>48</v>
      </c>
      <c r="AC29" s="1" t="str">
        <f aca="false">IF(COUNTIF(W:W,ROW(A15)),VLOOKUP(ROW(A15),W:Z,4,0),"")</f>
        <v/>
      </c>
    </row>
    <row r="30" customFormat="false" ht="14" hidden="false" customHeight="false" outlineLevel="0" collapsed="false">
      <c r="W30" s="1" t="str">
        <f aca="false">IF(X30&lt;=$AB$15,X30,"")</f>
        <v/>
      </c>
      <c r="X30" s="1" t="n">
        <f aca="false">RANK(Y30,Y:Y)</f>
        <v>18</v>
      </c>
      <c r="Y30" s="1" t="n">
        <f aca="true">RAND()</f>
        <v>0.568351041799381</v>
      </c>
      <c r="Z30" s="1" t="n">
        <f aca="false">RANDBETWEEN(10,99)</f>
        <v>87</v>
      </c>
      <c r="AC30" s="1" t="str">
        <f aca="false">IF(COUNTIF(W:W,ROW(A15)),VLOOKUP(ROW(A15),W:Z,4,0),"")</f>
        <v/>
      </c>
    </row>
    <row r="31" customFormat="false" ht="14" hidden="false" customHeight="false" outlineLevel="0" collapsed="false">
      <c r="W31" s="1" t="str">
        <f aca="false">IF(X31&lt;=$AB$15,X31,"")</f>
        <v/>
      </c>
      <c r="X31" s="1" t="n">
        <f aca="false">RANK(Y31,Y:Y)</f>
        <v>26</v>
      </c>
      <c r="Y31" s="1" t="n">
        <f aca="true">RAND()</f>
        <v>0.194326371061338</v>
      </c>
      <c r="Z31" s="1" t="n">
        <f aca="false">RANDBETWEEN(10,99)</f>
        <v>25</v>
      </c>
    </row>
    <row r="32" customFormat="false" ht="14" hidden="false" customHeight="false" outlineLevel="0" collapsed="false">
      <c r="W32" s="1" t="str">
        <f aca="false">IF(X32&lt;=$AB$15,X32,"")</f>
        <v/>
      </c>
      <c r="X32" s="1" t="n">
        <f aca="false">RANK(Y32,Y:Y)</f>
        <v>20</v>
      </c>
      <c r="Y32" s="1" t="n">
        <f aca="true">RAND()</f>
        <v>0.56122249933126</v>
      </c>
      <c r="Z32" s="1" t="n">
        <f aca="false">RANDBETWEEN(10,99)</f>
        <v>36</v>
      </c>
    </row>
    <row r="33" customFormat="false" ht="14" hidden="false" customHeight="false" outlineLevel="0" collapsed="false">
      <c r="W33" s="1" t="n">
        <f aca="false">IF(X33&lt;=$AB$15,X33,"")</f>
        <v>1</v>
      </c>
      <c r="X33" s="1" t="n">
        <f aca="false">RANK(Y33,Y:Y)</f>
        <v>1</v>
      </c>
      <c r="Y33" s="1" t="n">
        <f aca="true">RAND()</f>
        <v>0.995288091036504</v>
      </c>
      <c r="Z33" s="1" t="n">
        <f aca="false">RANDBETWEEN(10,99)</f>
        <v>87</v>
      </c>
    </row>
    <row r="34" customFormat="false" ht="14" hidden="false" customHeight="false" outlineLevel="0" collapsed="false">
      <c r="W34" s="1" t="n">
        <f aca="false">IF(X34&lt;=$AB$15,X34,"")</f>
        <v>4</v>
      </c>
      <c r="X34" s="1" t="n">
        <f aca="false">RANK(Y34,Y:Y)</f>
        <v>4</v>
      </c>
      <c r="Y34" s="1" t="n">
        <f aca="true">RAND()</f>
        <v>0.894193043164596</v>
      </c>
      <c r="Z34" s="1" t="n">
        <f aca="false">RANDBETWEEN(10,99)</f>
        <v>29</v>
      </c>
    </row>
    <row r="35" customFormat="false" ht="14" hidden="false" customHeight="false" outlineLevel="0" collapsed="false">
      <c r="W35" s="1" t="n">
        <f aca="false">IF(X35&lt;=$AB$15,X35,"")</f>
        <v>7</v>
      </c>
      <c r="X35" s="1" t="n">
        <f aca="false">RANK(Y35,Y:Y)</f>
        <v>7</v>
      </c>
      <c r="Y35" s="1" t="n">
        <f aca="true">RAND()</f>
        <v>0.856919810162779</v>
      </c>
      <c r="Z35" s="1" t="n">
        <f aca="false">RANDBETWEEN(100,999)</f>
        <v>826</v>
      </c>
    </row>
    <row r="36" customFormat="false" ht="14" hidden="false" customHeight="false" outlineLevel="0" collapsed="false">
      <c r="W36" s="1" t="str">
        <f aca="false">IF(X36&lt;=$AB$15,X36,"")</f>
        <v/>
      </c>
      <c r="X36" s="1" t="n">
        <f aca="false">RANK(Y36,Y:Y)</f>
        <v>11</v>
      </c>
      <c r="Y36" s="1" t="n">
        <f aca="true">RAND()</f>
        <v>0.770201027757045</v>
      </c>
      <c r="Z36" s="1" t="n">
        <f aca="false">RANDBETWEEN(100,999)</f>
        <v>257</v>
      </c>
    </row>
    <row r="37" customFormat="false" ht="14" hidden="false" customHeight="false" outlineLevel="0" collapsed="false">
      <c r="W37" s="1" t="str">
        <f aca="false">IF(X37&lt;=$AB$15,X37,"")</f>
        <v/>
      </c>
      <c r="X37" s="1" t="n">
        <f aca="false">RANK(Y37,Y:Y)</f>
        <v>23</v>
      </c>
      <c r="Y37" s="1" t="n">
        <f aca="true">RAND()</f>
        <v>0.464873546207044</v>
      </c>
      <c r="Z37" s="1" t="n">
        <f aca="false">RANDBETWEEN(100,999)</f>
        <v>939</v>
      </c>
    </row>
    <row r="38" customFormat="false" ht="14" hidden="false" customHeight="false" outlineLevel="0" collapsed="false">
      <c r="W38" s="1" t="n">
        <f aca="false">IF(X38&lt;=$AB$15,X38,"")</f>
        <v>10</v>
      </c>
      <c r="X38" s="1" t="n">
        <f aca="false">RANK(Y38,Y:Y)</f>
        <v>10</v>
      </c>
      <c r="Y38" s="1" t="n">
        <f aca="true">RAND()</f>
        <v>0.790701272505566</v>
      </c>
      <c r="Z38" s="1" t="n">
        <f aca="false">RANDBETWEEN(100,999)</f>
        <v>930</v>
      </c>
    </row>
    <row r="39" customFormat="false" ht="14" hidden="false" customHeight="false" outlineLevel="0" collapsed="false">
      <c r="W39" s="1" t="str">
        <f aca="false">IF(X39&lt;=$AB$15,X39,"")</f>
        <v/>
      </c>
      <c r="X39" s="1" t="n">
        <f aca="false">RANK(Y39,Y:Y)</f>
        <v>14</v>
      </c>
      <c r="Y39" s="1" t="n">
        <f aca="true">RAND()</f>
        <v>0.665116487189054</v>
      </c>
      <c r="Z39" s="1" t="n">
        <f aca="false">RANDBETWEEN(100,999)</f>
        <v>190</v>
      </c>
    </row>
    <row r="40" customFormat="false" ht="14" hidden="false" customHeight="false" outlineLevel="0" collapsed="false">
      <c r="W40" s="1" t="str">
        <f aca="false">IF(X40&lt;=$AB$15,X40,"")</f>
        <v/>
      </c>
      <c r="X40" s="1" t="n">
        <f aca="false">RANK(Y40,Y:Y)</f>
        <v>24</v>
      </c>
      <c r="Y40" s="1" t="n">
        <f aca="true">RAND()</f>
        <v>0.321216480644165</v>
      </c>
      <c r="Z40" s="1" t="n">
        <f aca="false">RANDBETWEEN(100,999)</f>
        <v>715</v>
      </c>
    </row>
    <row r="41" customFormat="false" ht="14" hidden="false" customHeight="false" outlineLevel="0" collapsed="false">
      <c r="W41" s="1" t="str">
        <f aca="false">IF(X41&lt;=$AB$15,X41,"")</f>
        <v/>
      </c>
      <c r="X41" s="1" t="n">
        <f aca="false">RANK(Y41,Y:Y)</f>
        <v>13</v>
      </c>
      <c r="Y41" s="1" t="n">
        <f aca="true">RAND()</f>
        <v>0.710248925931329</v>
      </c>
      <c r="Z41" s="1" t="n">
        <f aca="false">RANDBETWEEN(100,999)</f>
        <v>859</v>
      </c>
    </row>
    <row r="42" customFormat="false" ht="14" hidden="false" customHeight="false" outlineLevel="0" collapsed="false">
      <c r="W42" s="1" t="str">
        <f aca="false">IF(X42&lt;=$AB$15,X42,"")</f>
        <v/>
      </c>
      <c r="X42" s="1" t="n">
        <f aca="false">RANK(Y42,Y:Y)</f>
        <v>29</v>
      </c>
      <c r="Y42" s="1" t="n">
        <f aca="true">RAND()</f>
        <v>0.0731676503665864</v>
      </c>
      <c r="Z42" s="1" t="n">
        <f aca="false">RANDBETWEEN(100,999)</f>
        <v>118</v>
      </c>
    </row>
    <row r="43" customFormat="false" ht="14" hidden="false" customHeight="false" outlineLevel="0" collapsed="false">
      <c r="W43" s="1" t="n">
        <f aca="false">IF(X43&lt;=$AB$15,X43,"")</f>
        <v>8</v>
      </c>
      <c r="X43" s="1" t="n">
        <f aca="false">RANK(Y43,Y:Y)</f>
        <v>8</v>
      </c>
      <c r="Y43" s="1" t="n">
        <f aca="true">RAND()</f>
        <v>0.843286740893765</v>
      </c>
      <c r="Z43" s="1" t="n">
        <f aca="false">RANDBETWEEN(100,999)</f>
        <v>690</v>
      </c>
    </row>
    <row r="44" customFormat="false" ht="14" hidden="false" customHeight="false" outlineLevel="0" collapsed="false">
      <c r="W44" s="1" t="str">
        <f aca="false">IF(X44&lt;=$AB$15,X44,"")</f>
        <v/>
      </c>
      <c r="X44" s="1" t="n">
        <f aca="false">RANK(Y44,Y:Y)</f>
        <v>28</v>
      </c>
      <c r="Y44" s="1" t="n">
        <f aca="true">RAND()</f>
        <v>0.144903564551377</v>
      </c>
      <c r="Z44" s="1" t="n">
        <f aca="false">RANDBETWEEN(100,999)</f>
        <v>800</v>
      </c>
    </row>
  </sheetData>
  <mergeCells count="4">
    <mergeCell ref="C4:L4"/>
    <mergeCell ref="C8:E8"/>
    <mergeCell ref="I9:K10"/>
    <mergeCell ref="H11:M12"/>
  </mergeCells>
  <conditionalFormatting sqref="C10:E10">
    <cfRule type="expression" priority="2" aboveAverage="0" equalAverage="0" bottom="0" percent="0" rank="0" text="" dxfId="0">
      <formula>COLUMN()&lt;&gt;3</formula>
    </cfRule>
    <cfRule type="expression" priority="3" aboveAverage="0" equalAverage="0" bottom="0" percent="0" rank="0" text="" dxfId="1">
      <formula>COLUMN(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0:06:43Z</dcterms:created>
  <dc:creator>maron 5</dc:creator>
  <dc:description/>
  <dc:language>en-US</dc:language>
  <cp:lastModifiedBy>KUMA_POOH</cp:lastModifiedBy>
  <dcterms:modified xsi:type="dcterms:W3CDTF">2014-08-05T12:25:30Z</dcterms:modified>
  <cp:revision>0</cp:revision>
  <dc:subject/>
  <dc:title/>
</cp:coreProperties>
</file>