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それぞれの合計は？（その６）</t>
  </si>
  <si>
    <t xml:space="preserve">【 問  題 】</t>
  </si>
  <si>
    <r>
      <rPr>
        <b val="true"/>
        <sz val="16"/>
        <color rgb="FF000000"/>
        <rFont val="Noto Sans"/>
        <family val="2"/>
      </rPr>
      <t xml:space="preserve">　１）横</t>
    </r>
    <r>
      <rPr>
        <b val="true"/>
        <sz val="16"/>
        <color rgb="FF000000"/>
        <rFont val="HG丸ｺﾞｼｯｸM-PRO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つ、</t>
    </r>
    <r>
      <rPr>
        <b val="true"/>
        <sz val="16"/>
        <color rgb="FF000000"/>
        <rFont val="HG丸ｺﾞｼｯｸM-PRO"/>
        <family val="3"/>
        <charset val="128"/>
      </rPr>
      <t xml:space="preserve">(O9+Q9+S9+U9+W9)</t>
    </r>
  </si>
  <si>
    <r>
      <rPr>
        <b val="true"/>
        <sz val="16"/>
        <color rgb="FF000000"/>
        <rFont val="Noto Sans"/>
        <family val="2"/>
      </rPr>
      <t xml:space="preserve">　２）縦</t>
    </r>
    <r>
      <rPr>
        <b val="true"/>
        <sz val="16"/>
        <color rgb="FF000000"/>
        <rFont val="HG丸ｺﾞｼｯｸM-PRO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つ、</t>
    </r>
    <r>
      <rPr>
        <b val="true"/>
        <sz val="16"/>
        <color rgb="FF000000"/>
        <rFont val="HG丸ｺﾞｼｯｸM-PRO"/>
        <family val="3"/>
        <charset val="128"/>
      </rPr>
      <t xml:space="preserve">(S5+S7+S9+S11+S13)</t>
    </r>
  </si>
  <si>
    <r>
      <rPr>
        <b val="true"/>
        <sz val="16"/>
        <color rgb="FF000000"/>
        <rFont val="Noto Sans"/>
        <family val="2"/>
      </rPr>
      <t xml:space="preserve">　３）右上から左下斜め</t>
    </r>
    <r>
      <rPr>
        <b val="true"/>
        <sz val="16"/>
        <color rgb="FF000000"/>
        <rFont val="HG丸ｺﾞｼｯｸM-PRO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つ、</t>
    </r>
  </si>
  <si>
    <r>
      <rPr>
        <b val="true"/>
        <sz val="16"/>
        <color rgb="FF000000"/>
        <rFont val="Noto Sans"/>
        <family val="2"/>
      </rPr>
      <t xml:space="preserve">　４）左上から右下斜め</t>
    </r>
    <r>
      <rPr>
        <b val="true"/>
        <sz val="16"/>
        <color rgb="FF000000"/>
        <rFont val="HG丸ｺﾞｼｯｸM-PRO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つの、</t>
    </r>
    <r>
      <rPr>
        <b val="true"/>
        <sz val="16"/>
        <color rgb="FF000000"/>
        <rFont val="HG丸ｺﾞｼｯｸM-PRO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個の各合計</t>
    </r>
  </si>
  <si>
    <r>
      <rPr>
        <b val="true"/>
        <sz val="16"/>
        <color rgb="FF000000"/>
        <rFont val="Noto Sans"/>
        <family val="2"/>
      </rPr>
      <t xml:space="preserve">　５）</t>
    </r>
    <r>
      <rPr>
        <b val="true"/>
        <sz val="16"/>
        <color rgb="FF000000"/>
        <rFont val="HG丸ｺﾞｼｯｸM-PRO"/>
        <family val="3"/>
        <charset val="128"/>
      </rPr>
      <t xml:space="preserve">B3</t>
    </r>
    <r>
      <rPr>
        <b val="true"/>
        <sz val="16"/>
        <color rgb="FF000000"/>
        <rFont val="Noto Sans"/>
        <family val="2"/>
      </rPr>
      <t xml:space="preserve">から右にコピーで表示（順番は自由です）</t>
    </r>
  </si>
  <si>
    <t xml:space="preserve">　６）頭のアルファベットや関数の重複使用なし</t>
  </si>
  <si>
    <r>
      <rPr>
        <b val="true"/>
        <sz val="16"/>
        <color rgb="FF000000"/>
        <rFont val="Noto Sans"/>
        <family val="2"/>
      </rPr>
      <t xml:space="preserve">　※右上から左下斜めの例：</t>
    </r>
    <r>
      <rPr>
        <b val="true"/>
        <sz val="16"/>
        <color rgb="FF000000"/>
        <rFont val="HG丸ｺﾞｼｯｸM-PRO"/>
        <family val="3"/>
        <charset val="128"/>
      </rPr>
      <t xml:space="preserve">S5+R6+Q7+P8+O9</t>
    </r>
  </si>
  <si>
    <r>
      <rPr>
        <b val="true"/>
        <sz val="16"/>
        <color rgb="FF000000"/>
        <rFont val="Noto Sans"/>
        <family val="2"/>
      </rPr>
      <t xml:space="preserve">　※左上から右下斜めの例：</t>
    </r>
    <r>
      <rPr>
        <b val="true"/>
        <sz val="16"/>
        <color rgb="FF000000"/>
        <rFont val="HG丸ｺﾞｼｯｸM-PRO"/>
        <family val="3"/>
        <charset val="128"/>
      </rPr>
      <t xml:space="preserve">S5+T6+U7+V8+W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HGP創英角ﾎﾟｯﾌﾟ体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20"/>
      <color rgb="FF000000"/>
      <name val="Arial Unicode MS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2"/>
      <color rgb="FF0066CC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hair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99"/>
    <col collapsed="false" customWidth="true" hidden="false" outlineLevel="0" max="14" min="2" style="0" width="5.74"/>
    <col collapsed="false" customWidth="true" hidden="false" outlineLevel="0" max="15" min="15" style="0" width="5.83"/>
    <col collapsed="false" customWidth="true" hidden="false" outlineLevel="0" max="28" min="16" style="0" width="5.74"/>
    <col collapsed="false" customWidth="true" hidden="false" outlineLevel="0" max="33" min="29" style="0" width="6.32"/>
    <col collapsed="false" customWidth="true" hidden="false" outlineLevel="0" max="34" min="34" style="0" width="5.83"/>
    <col collapsed="false" customWidth="true" hidden="false" outlineLevel="0" max="35" min="35" style="0" width="8.99"/>
  </cols>
  <sheetData>
    <row r="1" customFormat="false" ht="34.5" hidden="false" customHeight="true" outlineLevel="0" collapsed="false">
      <c r="B1" s="1" t="s">
        <v>0</v>
      </c>
      <c r="C1" s="2"/>
      <c r="D1" s="2"/>
    </row>
    <row r="2" customFormat="false" ht="20.25" hidden="false" customHeight="tru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/>
    <row r="5" customFormat="false" ht="33.75" hidden="false" customHeight="true" outlineLevel="0" collapsed="false">
      <c r="B5" s="5"/>
      <c r="C5" s="6"/>
      <c r="D5" s="6"/>
      <c r="E5" s="6"/>
      <c r="F5" s="7" t="s">
        <v>1</v>
      </c>
      <c r="G5" s="7"/>
      <c r="H5" s="7"/>
      <c r="I5" s="7"/>
      <c r="J5" s="8"/>
      <c r="K5" s="8"/>
      <c r="L5" s="8"/>
      <c r="M5" s="9"/>
      <c r="O5" s="10"/>
      <c r="P5" s="10"/>
      <c r="Q5" s="10"/>
      <c r="R5" s="10"/>
      <c r="S5" s="11" t="n">
        <f aca="false">RANK(AO13,$AM$13:$AQ$17)</f>
        <v>18</v>
      </c>
      <c r="T5" s="10"/>
      <c r="U5" s="10"/>
    </row>
    <row r="6" customFormat="false" ht="33.75" hidden="false" customHeight="true" outlineLevel="0" collapsed="false">
      <c r="B6" s="12" t="s">
        <v>2</v>
      </c>
      <c r="C6" s="13"/>
      <c r="D6" s="13"/>
      <c r="E6" s="14"/>
      <c r="F6" s="14"/>
      <c r="G6" s="14"/>
      <c r="H6" s="15"/>
      <c r="I6" s="15"/>
      <c r="J6" s="15"/>
      <c r="K6" s="15"/>
      <c r="L6" s="15"/>
      <c r="M6" s="16"/>
      <c r="O6" s="10"/>
      <c r="P6" s="10"/>
      <c r="Q6" s="10"/>
      <c r="R6" s="17" t="n">
        <f aca="false">RANK(AN13,$AM$13:$AQ$17)</f>
        <v>9</v>
      </c>
      <c r="S6" s="10"/>
      <c r="T6" s="18" t="n">
        <f aca="false">RANK(AP13,$AM$13:$AQ$17)</f>
        <v>16</v>
      </c>
      <c r="U6" s="10"/>
      <c r="AG6" s="19"/>
    </row>
    <row r="7" customFormat="false" ht="33.75" hidden="false" customHeight="true" outlineLevel="0" collapsed="false">
      <c r="B7" s="12" t="s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6"/>
      <c r="O7" s="10"/>
      <c r="P7" s="10"/>
      <c r="Q7" s="17" t="n">
        <f aca="false">RANK(AM13,$AM$13:$AQ$17)</f>
        <v>22</v>
      </c>
      <c r="R7" s="10"/>
      <c r="S7" s="20" t="n">
        <f aca="false">RANK(AO14,$AM$13:$AQ$17)</f>
        <v>5</v>
      </c>
      <c r="T7" s="10"/>
      <c r="U7" s="18" t="n">
        <f aca="false">RANK(AQ13,$AM$13:$AQ$17)</f>
        <v>6</v>
      </c>
    </row>
    <row r="8" customFormat="false" ht="33.75" hidden="false" customHeight="true" outlineLevel="0" collapsed="false">
      <c r="B8" s="12" t="s">
        <v>4</v>
      </c>
      <c r="C8" s="13"/>
      <c r="D8" s="13"/>
      <c r="E8" s="14"/>
      <c r="F8" s="14"/>
      <c r="G8" s="14"/>
      <c r="H8" s="15"/>
      <c r="I8" s="15"/>
      <c r="J8" s="15"/>
      <c r="K8" s="15"/>
      <c r="L8" s="15"/>
      <c r="M8" s="16"/>
      <c r="O8" s="10"/>
      <c r="P8" s="17" t="n">
        <f aca="false">RANK(AM14,$AM$13:$AQ$17)</f>
        <v>12</v>
      </c>
      <c r="Q8" s="10"/>
      <c r="R8" s="20" t="n">
        <f aca="false">RANK(AN14,$AM$13:$AQ$17)</f>
        <v>21</v>
      </c>
      <c r="S8" s="10"/>
      <c r="T8" s="20" t="n">
        <f aca="false">RANK(AP14,$AM$13:$AQ$17)</f>
        <v>11</v>
      </c>
      <c r="U8" s="10"/>
      <c r="V8" s="18" t="n">
        <f aca="false">RANK(AQ14,$AM$13:$AQ$17)</f>
        <v>25</v>
      </c>
    </row>
    <row r="9" customFormat="false" ht="33.75" hidden="false" customHeight="true" outlineLevel="0" collapsed="false">
      <c r="B9" s="12" t="s">
        <v>5</v>
      </c>
      <c r="C9" s="13"/>
      <c r="D9" s="13"/>
      <c r="E9" s="14"/>
      <c r="F9" s="14"/>
      <c r="G9" s="14"/>
      <c r="H9" s="15"/>
      <c r="I9" s="15"/>
      <c r="J9" s="15"/>
      <c r="K9" s="15"/>
      <c r="L9" s="15"/>
      <c r="M9" s="16"/>
      <c r="O9" s="21" t="n">
        <f aca="false">RANK(AM15,$AM$13:$AQ$17)</f>
        <v>1</v>
      </c>
      <c r="P9" s="10"/>
      <c r="Q9" s="20" t="n">
        <f aca="false">RANK(AN15,$AM$13:$AQ$17)</f>
        <v>4</v>
      </c>
      <c r="R9" s="10"/>
      <c r="S9" s="20" t="n">
        <f aca="false">RANK(AO15,$AM$13:$AQ$17)</f>
        <v>3</v>
      </c>
      <c r="T9" s="10"/>
      <c r="U9" s="20" t="n">
        <f aca="false">RANK(AP15,$AM$13:$AQ$17)</f>
        <v>19</v>
      </c>
      <c r="W9" s="22" t="n">
        <f aca="false">RANK(AQ15,$AM$13:$AQ$17)</f>
        <v>23</v>
      </c>
      <c r="AE9" s="19"/>
    </row>
    <row r="10" customFormat="false" ht="33.75" hidden="false" customHeight="true" outlineLevel="0" collapsed="false">
      <c r="B10" s="12" t="s">
        <v>6</v>
      </c>
      <c r="C10" s="13"/>
      <c r="D10" s="13"/>
      <c r="E10" s="14"/>
      <c r="F10" s="14"/>
      <c r="G10" s="14"/>
      <c r="H10" s="15"/>
      <c r="I10" s="15"/>
      <c r="J10" s="15"/>
      <c r="K10" s="15"/>
      <c r="L10" s="15"/>
      <c r="M10" s="16"/>
      <c r="O10" s="10"/>
      <c r="P10" s="23" t="n">
        <f aca="false">RANK(AM16,$AM$13:$AQ$17)</f>
        <v>2</v>
      </c>
      <c r="Q10" s="10"/>
      <c r="R10" s="20" t="n">
        <f aca="false">RANK(AN16,$AM$13:$AQ$17)</f>
        <v>20</v>
      </c>
      <c r="S10" s="10"/>
      <c r="T10" s="20" t="n">
        <f aca="false">RANK(AP16,$AM$13:$AQ$17)</f>
        <v>10</v>
      </c>
      <c r="U10" s="10"/>
      <c r="V10" s="24" t="n">
        <f aca="false">RANK(AQ16,$AM$13:$AQ$17)</f>
        <v>14</v>
      </c>
      <c r="AE10" s="19"/>
    </row>
    <row r="11" customFormat="false" ht="33.75" hidden="false" customHeight="true" outlineLevel="0" collapsed="false">
      <c r="B11" s="12" t="s">
        <v>7</v>
      </c>
      <c r="C11" s="13"/>
      <c r="D11" s="13"/>
      <c r="E11" s="14"/>
      <c r="F11" s="14"/>
      <c r="G11" s="14"/>
      <c r="H11" s="15"/>
      <c r="I11" s="15"/>
      <c r="J11" s="15"/>
      <c r="K11" s="15"/>
      <c r="L11" s="15"/>
      <c r="M11" s="16"/>
      <c r="O11" s="10"/>
      <c r="P11" s="10"/>
      <c r="Q11" s="23" t="n">
        <f aca="false">RANK(AM17,$AM$13:$AQ$17)</f>
        <v>15</v>
      </c>
      <c r="R11" s="10"/>
      <c r="S11" s="20" t="n">
        <f aca="false">RANK(AO16,$AM$13:$AQ$17)</f>
        <v>7</v>
      </c>
      <c r="T11" s="10"/>
      <c r="U11" s="24" t="n">
        <f aca="false">RANK(AQ17,$AM$13:$AQ$17)</f>
        <v>24</v>
      </c>
      <c r="AE11" s="19"/>
    </row>
    <row r="12" customFormat="false" ht="33.75" hidden="false" customHeight="true" outlineLevel="0" collapsed="false">
      <c r="B12" s="25" t="s">
        <v>8</v>
      </c>
      <c r="C12" s="26"/>
      <c r="D12" s="26"/>
      <c r="E12" s="14"/>
      <c r="F12" s="14"/>
      <c r="G12" s="14"/>
      <c r="H12" s="15"/>
      <c r="I12" s="15"/>
      <c r="J12" s="15"/>
      <c r="K12" s="15"/>
      <c r="L12" s="15"/>
      <c r="M12" s="16"/>
      <c r="O12" s="10"/>
      <c r="P12" s="10"/>
      <c r="Q12" s="10"/>
      <c r="R12" s="23" t="n">
        <f aca="false">RANK(AN17,$AM$13:$AQ$17)</f>
        <v>13</v>
      </c>
      <c r="S12" s="10"/>
      <c r="T12" s="24" t="n">
        <f aca="false">RANK(AP17,$AM$13:$AQ$17)</f>
        <v>17</v>
      </c>
      <c r="U12" s="10"/>
      <c r="AE12" s="19"/>
    </row>
    <row r="13" customFormat="false" ht="33.75" hidden="false" customHeight="true" outlineLevel="0" collapsed="false">
      <c r="B13" s="27" t="s">
        <v>9</v>
      </c>
      <c r="C13" s="28"/>
      <c r="D13" s="28"/>
      <c r="E13" s="29"/>
      <c r="F13" s="29"/>
      <c r="G13" s="29"/>
      <c r="H13" s="30"/>
      <c r="I13" s="30"/>
      <c r="J13" s="30"/>
      <c r="K13" s="30"/>
      <c r="L13" s="30"/>
      <c r="M13" s="31"/>
      <c r="O13" s="10"/>
      <c r="P13" s="10"/>
      <c r="Q13" s="10"/>
      <c r="R13" s="10"/>
      <c r="S13" s="32" t="n">
        <f aca="false">RANK(AO17,$AM$13:$AQ$17)</f>
        <v>8</v>
      </c>
      <c r="T13" s="10"/>
      <c r="U13" s="10"/>
      <c r="AE13" s="19"/>
      <c r="AM13" s="0" t="n">
        <f aca="true">RAND()</f>
        <v>0.170321575946838</v>
      </c>
      <c r="AN13" s="0" t="n">
        <f aca="true">RAND()</f>
        <v>0.475727698731385</v>
      </c>
      <c r="AO13" s="0" t="n">
        <f aca="true">RAND()</f>
        <v>0.241623291332093</v>
      </c>
      <c r="AP13" s="0" t="n">
        <f aca="true">RAND()</f>
        <v>0.273866928754733</v>
      </c>
      <c r="AQ13" s="0" t="n">
        <f aca="true">RAND()</f>
        <v>0.553292068148307</v>
      </c>
    </row>
    <row r="14" customFormat="false" ht="33.75" hidden="false" customHeight="true" outlineLevel="0" collapsed="false">
      <c r="AM14" s="0" t="n">
        <f aca="true">RAND()</f>
        <v>0.357658138439235</v>
      </c>
      <c r="AN14" s="0" t="n">
        <f aca="true">RAND()</f>
        <v>0.175110318973465</v>
      </c>
      <c r="AO14" s="0" t="n">
        <f aca="true">RAND()</f>
        <v>0.631401631248783</v>
      </c>
      <c r="AP14" s="0" t="n">
        <f aca="true">RAND()</f>
        <v>0.411538617913111</v>
      </c>
      <c r="AQ14" s="0" t="n">
        <f aca="true">RAND()</f>
        <v>0.0293574787132508</v>
      </c>
    </row>
    <row r="15" customFormat="false" ht="29.25" hidden="false" customHeight="true" outlineLevel="0" collapsed="false">
      <c r="K15" s="33"/>
      <c r="L15" s="33"/>
      <c r="AM15" s="0" t="n">
        <f aca="true">RAND()</f>
        <v>0.990837025030261</v>
      </c>
      <c r="AN15" s="0" t="n">
        <f aca="true">RAND()</f>
        <v>0.65093535081436</v>
      </c>
      <c r="AO15" s="0" t="n">
        <f aca="true">RAND()</f>
        <v>0.737174127320109</v>
      </c>
      <c r="AP15" s="0" t="n">
        <f aca="true">RAND()</f>
        <v>0.226746030233376</v>
      </c>
      <c r="AQ15" s="0" t="n">
        <f aca="true">RAND()</f>
        <v>0.0953290834729091</v>
      </c>
    </row>
    <row r="16" customFormat="false" ht="29.25" hidden="false" customHeight="true" outlineLevel="0" collapsed="false">
      <c r="K16" s="34"/>
      <c r="L16" s="34"/>
      <c r="AM16" s="0" t="n">
        <f aca="true">RAND()</f>
        <v>0.850156427786477</v>
      </c>
      <c r="AN16" s="0" t="n">
        <f aca="true">RAND()</f>
        <v>0.219241055488404</v>
      </c>
      <c r="AO16" s="0" t="n">
        <f aca="true">RAND()</f>
        <v>0.528288210945164</v>
      </c>
      <c r="AP16" s="0" t="n">
        <f aca="true">RAND()</f>
        <v>0.438949253257194</v>
      </c>
      <c r="AQ16" s="0" t="n">
        <f aca="true">RAND()</f>
        <v>0.304790492918211</v>
      </c>
    </row>
    <row r="17" customFormat="false" ht="29.25" hidden="false" customHeight="true" outlineLevel="0" collapsed="false">
      <c r="AM17" s="0" t="n">
        <f aca="true">RAND()</f>
        <v>0.300409759659902</v>
      </c>
      <c r="AN17" s="0" t="n">
        <f aca="true">RAND()</f>
        <v>0.31589648807142</v>
      </c>
      <c r="AO17" s="0" t="n">
        <f aca="true">RAND()</f>
        <v>0.502221229735371</v>
      </c>
      <c r="AP17" s="0" t="n">
        <f aca="true">RAND()</f>
        <v>0.265472088591081</v>
      </c>
      <c r="AQ17" s="0" t="n">
        <f aca="true">RAND()</f>
        <v>0.0321434937753625</v>
      </c>
    </row>
    <row r="18" customFormat="false" ht="29.25" hidden="false" customHeight="true" outlineLevel="0" collapsed="false"/>
    <row r="19" customFormat="false" ht="29.25" hidden="false" customHeight="true" outlineLevel="0" collapsed="false">
      <c r="L19" s="35"/>
    </row>
    <row r="20" customFormat="false" ht="29.25" hidden="false" customHeight="true" outlineLevel="0" collapsed="false"/>
    <row r="21" customFormat="false" ht="29.25" hidden="false" customHeight="true" outlineLevel="0" collapsed="false">
      <c r="G21" s="36"/>
    </row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1">
    <mergeCell ref="F5:I5"/>
  </mergeCells>
  <conditionalFormatting sqref="B3:M3">
    <cfRule type="expression" priority="2" aboveAverage="0" equalAverage="0" bottom="0" percent="0" rank="0" text="" dxfId="0">
      <formula>COLUMN()=2</formula>
    </cfRule>
  </conditionalFormatting>
  <conditionalFormatting sqref="B3:M3">
    <cfRule type="expression" priority="3" aboveAverage="0" equalAverage="0" bottom="0" percent="0" rank="0" text="" dxfId="1">
      <formula>COLUMN()&g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8:29Z</dcterms:created>
  <dc:creator>maron 5</dc:creator>
  <dc:description/>
  <dc:language>en-US</dc:language>
  <cp:lastModifiedBy>KUMA_POOH</cp:lastModifiedBy>
  <dcterms:modified xsi:type="dcterms:W3CDTF">2014-07-29T09:15:20Z</dcterms:modified>
  <cp:revision>0</cp:revision>
  <dc:subject/>
  <dc:title/>
</cp:coreProperties>
</file>