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 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21"/>
        <color rgb="FF000000"/>
        <rFont val="Noto Sans"/>
        <family val="2"/>
      </rPr>
      <t xml:space="preserve">合計は？（その３）</t>
    </r>
    <r>
      <rPr>
        <sz val="21"/>
        <color rgb="FF000000"/>
        <rFont val="HGP創英角ﾎﾟｯﾌﾟ体"/>
        <family val="3"/>
        <charset val="128"/>
      </rPr>
      <t xml:space="preserve">PART</t>
    </r>
    <r>
      <rPr>
        <sz val="21"/>
        <color rgb="FF000000"/>
        <rFont val="Noto Sans"/>
        <family val="2"/>
      </rPr>
      <t xml:space="preserve">２</t>
    </r>
  </si>
  <si>
    <t xml:space="preserve">【問　題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FF"/>
        <rFont val="HG丸ｺﾞｼｯｸM-PRO"/>
        <family val="3"/>
        <charset val="128"/>
      </rPr>
      <t xml:space="preserve">J8</t>
    </r>
    <r>
      <rPr>
        <sz val="12"/>
        <color rgb="FF0000FF"/>
        <rFont val="Noto Sans"/>
        <family val="2"/>
      </rPr>
      <t xml:space="preserve">に</t>
    </r>
    <r>
      <rPr>
        <sz val="12"/>
        <color rgb="FF0000FF"/>
        <rFont val="HG丸ｺﾞｼｯｸM-PRO"/>
        <family val="3"/>
        <charset val="128"/>
      </rPr>
      <t xml:space="preserve">C</t>
    </r>
    <r>
      <rPr>
        <sz val="12"/>
        <color rgb="FF0000FF"/>
        <rFont val="Noto Sans"/>
        <family val="2"/>
      </rPr>
      <t xml:space="preserve">列・</t>
    </r>
    <r>
      <rPr>
        <sz val="12"/>
        <color rgb="FF0000FF"/>
        <rFont val="HG丸ｺﾞｼｯｸM-PRO"/>
        <family val="3"/>
        <charset val="128"/>
      </rPr>
      <t xml:space="preserve">G</t>
    </r>
    <r>
      <rPr>
        <sz val="12"/>
        <color rgb="FF0000FF"/>
        <rFont val="Noto Sans"/>
        <family val="2"/>
      </rPr>
      <t xml:space="preserve">列</t>
    </r>
    <r>
      <rPr>
        <sz val="12"/>
        <color rgb="FF000000"/>
        <rFont val="Noto Sans"/>
        <family val="2"/>
      </rPr>
      <t xml:space="preserve">　</t>
    </r>
    <r>
      <rPr>
        <sz val="12"/>
        <color rgb="FF008000"/>
        <rFont val="HG丸ｺﾞｼｯｸM-PRO"/>
        <family val="3"/>
        <charset val="128"/>
      </rPr>
      <t xml:space="preserve">K8</t>
    </r>
    <r>
      <rPr>
        <sz val="12"/>
        <color rgb="FF008000"/>
        <rFont val="Noto Sans"/>
        <family val="2"/>
      </rPr>
      <t xml:space="preserve">に</t>
    </r>
    <r>
      <rPr>
        <sz val="12"/>
        <color rgb="FF008000"/>
        <rFont val="HG丸ｺﾞｼｯｸM-PRO"/>
        <family val="3"/>
        <charset val="128"/>
      </rPr>
      <t xml:space="preserve">D</t>
    </r>
    <r>
      <rPr>
        <sz val="12"/>
        <color rgb="FF008000"/>
        <rFont val="Noto Sans"/>
        <family val="2"/>
      </rPr>
      <t xml:space="preserve">列・</t>
    </r>
    <r>
      <rPr>
        <sz val="12"/>
        <color rgb="FF008000"/>
        <rFont val="HG丸ｺﾞｼｯｸM-PRO"/>
        <family val="3"/>
        <charset val="128"/>
      </rPr>
      <t xml:space="preserve">F</t>
    </r>
    <r>
      <rPr>
        <sz val="12"/>
        <color rgb="FF008000"/>
        <rFont val="Noto Sans"/>
        <family val="2"/>
      </rPr>
      <t xml:space="preserve">列</t>
    </r>
    <r>
      <rPr>
        <sz val="12"/>
        <color rgb="FF000000"/>
        <rFont val="Noto Sans"/>
        <family val="2"/>
      </rPr>
      <t xml:space="preserve">　</t>
    </r>
    <r>
      <rPr>
        <sz val="12"/>
        <color rgb="FFFF0000"/>
        <rFont val="HG丸ｺﾞｼｯｸM-PRO"/>
        <family val="3"/>
        <charset val="128"/>
      </rPr>
      <t xml:space="preserve">L8</t>
    </r>
    <r>
      <rPr>
        <sz val="12"/>
        <color rgb="FFFF0000"/>
        <rFont val="Noto Sans"/>
        <family val="2"/>
      </rPr>
      <t xml:space="preserve">に</t>
    </r>
    <r>
      <rPr>
        <sz val="12"/>
        <color rgb="FFFF0000"/>
        <rFont val="HG丸ｺﾞｼｯｸM-PRO"/>
        <family val="3"/>
        <charset val="128"/>
      </rPr>
      <t xml:space="preserve">E</t>
    </r>
    <r>
      <rPr>
        <sz val="12"/>
        <color rgb="FFFF0000"/>
        <rFont val="Noto Sans"/>
        <family val="2"/>
      </rPr>
      <t xml:space="preserve">列</t>
    </r>
    <r>
      <rPr>
        <sz val="12"/>
        <color rgb="FF000000"/>
        <rFont val="Noto Sans"/>
        <family val="2"/>
      </rPr>
      <t xml:space="preserve">の合計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使用関数は各１度のみ（同じ関数の複数回使用禁止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合計範囲（</t>
    </r>
    <r>
      <rPr>
        <sz val="12"/>
        <color rgb="FF000000"/>
        <rFont val="HG丸ｺﾞｼｯｸM-PRO"/>
        <family val="3"/>
        <charset val="128"/>
      </rPr>
      <t xml:space="preserve">C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丸ｺﾞｼｯｸM-PRO"/>
        <family val="3"/>
        <charset val="128"/>
      </rPr>
      <t xml:space="preserve">G8</t>
    </r>
    <r>
      <rPr>
        <sz val="12"/>
        <color rgb="FF000000"/>
        <rFont val="Noto Sans"/>
        <family val="2"/>
      </rPr>
      <t xml:space="preserve">）を参照するのは全て・１部を問わず１回の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HGP創英角ﾎﾟｯﾌﾟ体"/>
      <family val="3"/>
      <charset val="128"/>
    </font>
    <font>
      <b val="true"/>
      <sz val="22"/>
      <color rgb="FF000000"/>
      <name val="HGP創英角ﾎﾟｯﾌﾟ体"/>
      <family val="3"/>
      <charset val="128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20"/>
      <color rgb="FF000000"/>
      <name val="HGP創英角ﾎﾟｯﾌﾟ体"/>
      <family val="3"/>
      <charset val="128"/>
    </font>
    <font>
      <b val="true"/>
      <sz val="20"/>
      <color rgb="FF000000"/>
      <name val="Arial Unicode MS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2"/>
      <color rgb="FF0000FF"/>
      <name val="Noto Sans"/>
      <family val="2"/>
    </font>
    <font>
      <sz val="12"/>
      <color rgb="FF008000"/>
      <name val="HG丸ｺﾞｼｯｸM-PRO"/>
      <family val="3"/>
      <charset val="128"/>
    </font>
    <font>
      <sz val="12"/>
      <color rgb="FF00800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"/>
      <color rgb="FFFFFFFF"/>
      <name val="ＭＳ Ｐゴシック"/>
      <family val="3"/>
      <charset val="128"/>
    </font>
    <font>
      <b val="true"/>
      <sz val="10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4" activeCellId="0" sqref="J4:J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.75"/>
    <col collapsed="false" customWidth="true" hidden="false" outlineLevel="0" max="7" min="3" style="0" width="5.74"/>
    <col collapsed="false" customWidth="true" hidden="false" outlineLevel="0" max="8" min="8" style="0" width="1.75"/>
    <col collapsed="false" customWidth="true" hidden="false" outlineLevel="0" max="22" min="9" style="0" width="5.74"/>
  </cols>
  <sheetData>
    <row r="1" customFormat="false" ht="14.5" hidden="false" customHeight="false" outlineLevel="0" collapsed="false"/>
    <row r="2" customFormat="false" ht="36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5"/>
    </row>
    <row r="3" customFormat="false" ht="8.25" hidden="false" customHeight="true" outlineLevel="0" collapsed="false">
      <c r="B3" s="6"/>
      <c r="C3" s="6"/>
      <c r="D3" s="6"/>
      <c r="E3" s="6"/>
      <c r="F3" s="6"/>
      <c r="G3" s="6"/>
      <c r="H3" s="6"/>
      <c r="J3" s="7"/>
      <c r="K3" s="8"/>
      <c r="L3" s="8"/>
      <c r="M3" s="8"/>
      <c r="N3" s="9"/>
      <c r="O3" s="9"/>
      <c r="P3" s="9"/>
      <c r="Q3" s="9"/>
      <c r="R3" s="8"/>
      <c r="S3" s="8"/>
      <c r="T3" s="8"/>
      <c r="U3" s="8"/>
      <c r="V3" s="10"/>
    </row>
    <row r="4" customFormat="false" ht="33.75" hidden="false" customHeight="true" outlineLevel="0" collapsed="false">
      <c r="B4" s="11"/>
      <c r="C4" s="12" t="n">
        <f aca="false">RANK(AL4,$AL$4:$AP$8)</f>
        <v>7</v>
      </c>
      <c r="D4" s="12" t="n">
        <f aca="false">RANK(AM4,$AL$4:$AP$8)</f>
        <v>3</v>
      </c>
      <c r="E4" s="12" t="n">
        <f aca="false">RANK(AN4,$AL$4:$AP$8)</f>
        <v>13</v>
      </c>
      <c r="F4" s="12" t="n">
        <f aca="false">RANK(AO4,$AL$4:$AP$8)</f>
        <v>23</v>
      </c>
      <c r="G4" s="12" t="n">
        <f aca="false">RANK(AP4,$AL$4:$AP$8)</f>
        <v>2</v>
      </c>
      <c r="H4" s="13"/>
      <c r="J4" s="14" t="s">
        <v>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0"/>
      <c r="AL4" s="15" t="n">
        <f aca="true">RAND()</f>
        <v>0.772637434023185</v>
      </c>
      <c r="AM4" s="15" t="n">
        <f aca="true">RAND()</f>
        <v>0.834666913766112</v>
      </c>
      <c r="AN4" s="15" t="n">
        <f aca="true">RAND()</f>
        <v>0.483301880608001</v>
      </c>
      <c r="AO4" s="15" t="n">
        <f aca="true">RAND()</f>
        <v>0.173372398848407</v>
      </c>
      <c r="AP4" s="15" t="n">
        <f aca="true">RAND()</f>
        <v>0.906779806353716</v>
      </c>
    </row>
    <row r="5" customFormat="false" ht="33.75" hidden="false" customHeight="true" outlineLevel="0" collapsed="false">
      <c r="B5" s="11"/>
      <c r="C5" s="12" t="n">
        <f aca="false">RANK(AL5,$AL$4:$AP$8)</f>
        <v>22</v>
      </c>
      <c r="D5" s="12" t="n">
        <f aca="false">RANK(AM5,$AL$4:$AP$8)</f>
        <v>12</v>
      </c>
      <c r="E5" s="12" t="n">
        <f aca="false">RANK(AN5,$AL$4:$AP$8)</f>
        <v>24</v>
      </c>
      <c r="F5" s="12" t="n">
        <f aca="false">RANK(AO5,$AL$4:$AP$8)</f>
        <v>9</v>
      </c>
      <c r="G5" s="12" t="n">
        <f aca="false">RANK(AP5,$AL$4:$AP$8)</f>
        <v>17</v>
      </c>
      <c r="H5" s="13"/>
      <c r="J5" s="14" t="s">
        <v>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0"/>
      <c r="AL5" s="15" t="n">
        <f aca="true">RAND()</f>
        <v>0.209428552761508</v>
      </c>
      <c r="AM5" s="15" t="n">
        <f aca="true">RAND()</f>
        <v>0.50562055843501</v>
      </c>
      <c r="AN5" s="15" t="n">
        <f aca="true">RAND()</f>
        <v>0.0765837268404833</v>
      </c>
      <c r="AO5" s="15" t="n">
        <f aca="true">RAND()</f>
        <v>0.712039620321549</v>
      </c>
      <c r="AP5" s="15" t="n">
        <f aca="true">RAND()</f>
        <v>0.379133801707069</v>
      </c>
    </row>
    <row r="6" customFormat="false" ht="33.75" hidden="false" customHeight="true" outlineLevel="0" collapsed="false">
      <c r="B6" s="11"/>
      <c r="C6" s="12" t="n">
        <f aca="false">RANK(AL6,$AL$4:$AP$8)</f>
        <v>21</v>
      </c>
      <c r="D6" s="12" t="n">
        <f aca="false">RANK(AM6,$AL$4:$AP$8)</f>
        <v>1</v>
      </c>
      <c r="E6" s="12" t="n">
        <f aca="false">RANK(AN6,$AL$4:$AP$8)</f>
        <v>6</v>
      </c>
      <c r="F6" s="12" t="n">
        <f aca="false">RANK(AO6,$AL$4:$AP$8)</f>
        <v>4</v>
      </c>
      <c r="G6" s="12" t="n">
        <f aca="false">RANK(AP6,$AL$4:$AP$8)</f>
        <v>11</v>
      </c>
      <c r="H6" s="13"/>
      <c r="J6" s="16" t="s">
        <v>4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8"/>
      <c r="Y6" s="8"/>
      <c r="Z6" s="8"/>
      <c r="AA6" s="8"/>
      <c r="AL6" s="15" t="n">
        <f aca="true">RAND()</f>
        <v>0.220512119400323</v>
      </c>
      <c r="AM6" s="15" t="n">
        <f aca="true">RAND()</f>
        <v>0.97722775264866</v>
      </c>
      <c r="AN6" s="15" t="n">
        <f aca="true">RAND()</f>
        <v>0.795008157321162</v>
      </c>
      <c r="AO6" s="15" t="n">
        <f aca="true">RAND()</f>
        <v>0.83088143681328</v>
      </c>
      <c r="AP6" s="15" t="n">
        <f aca="true">RAND()</f>
        <v>0.528418397805093</v>
      </c>
    </row>
    <row r="7" customFormat="false" ht="33.75" hidden="false" customHeight="true" outlineLevel="0" collapsed="false">
      <c r="B7" s="11"/>
      <c r="C7" s="12" t="n">
        <f aca="false">RANK(AL7,$AL$4:$AP$8)</f>
        <v>8</v>
      </c>
      <c r="D7" s="12" t="n">
        <f aca="false">RANK(AM7,$AL$4:$AP$8)</f>
        <v>14</v>
      </c>
      <c r="E7" s="12" t="n">
        <f aca="false">RANK(AN7,$AL$4:$AP$8)</f>
        <v>18</v>
      </c>
      <c r="F7" s="12" t="n">
        <f aca="false">RANK(AO7,$AL$4:$AP$8)</f>
        <v>10</v>
      </c>
      <c r="G7" s="12" t="n">
        <f aca="false">RANK(AP7,$AL$4:$AP$8)</f>
        <v>15</v>
      </c>
      <c r="H7" s="13"/>
      <c r="J7" s="19"/>
      <c r="K7" s="19" t="n">
        <v>2</v>
      </c>
      <c r="L7" s="19" t="n">
        <v>3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8"/>
      <c r="X7" s="8"/>
      <c r="Y7" s="8"/>
      <c r="Z7" s="8"/>
      <c r="AA7" s="8"/>
      <c r="AL7" s="15" t="n">
        <f aca="true">RAND()</f>
        <v>0.743445647419117</v>
      </c>
      <c r="AM7" s="15" t="n">
        <f aca="true">RAND()</f>
        <v>0.473293727147886</v>
      </c>
      <c r="AN7" s="15" t="n">
        <f aca="true">RAND()</f>
        <v>0.354829019275043</v>
      </c>
      <c r="AO7" s="15" t="n">
        <f aca="true">RAND()</f>
        <v>0.530609106876365</v>
      </c>
      <c r="AP7" s="15" t="n">
        <f aca="true">RAND()</f>
        <v>0.470844141816639</v>
      </c>
    </row>
    <row r="8" customFormat="false" ht="33.75" hidden="false" customHeight="true" outlineLevel="0" collapsed="false">
      <c r="B8" s="11"/>
      <c r="C8" s="12" t="n">
        <f aca="false">RANK(AL8,$AL$4:$AP$8)</f>
        <v>19</v>
      </c>
      <c r="D8" s="12" t="n">
        <f aca="false">RANK(AM8,$AL$4:$AP$8)</f>
        <v>16</v>
      </c>
      <c r="E8" s="12" t="n">
        <f aca="false">RANK(AN8,$AL$4:$AP$8)</f>
        <v>20</v>
      </c>
      <c r="F8" s="12" t="n">
        <f aca="false">RANK(AO8,$AL$4:$AP$8)</f>
        <v>25</v>
      </c>
      <c r="G8" s="12" t="n">
        <f aca="false">RANK(AP8,$AL$4:$AP$8)</f>
        <v>5</v>
      </c>
      <c r="H8" s="13"/>
      <c r="J8" s="20"/>
      <c r="K8" s="20"/>
      <c r="L8" s="2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L8" s="15" t="n">
        <f aca="true">RAND()</f>
        <v>0.296152305130124</v>
      </c>
      <c r="AM8" s="15" t="n">
        <f aca="true">RAND()</f>
        <v>0.460693156556999</v>
      </c>
      <c r="AN8" s="15" t="n">
        <f aca="true">RAND()</f>
        <v>0.22508762235943</v>
      </c>
      <c r="AO8" s="15" t="n">
        <f aca="true">RAND()</f>
        <v>0.0125919937362229</v>
      </c>
      <c r="AP8" s="15" t="n">
        <f aca="true">RAND()</f>
        <v>0.804036983331975</v>
      </c>
    </row>
    <row r="9" customFormat="false" ht="10.5" hidden="false" customHeight="true" outlineLevel="0" collapsed="false">
      <c r="B9" s="11"/>
      <c r="C9" s="11"/>
      <c r="D9" s="11"/>
      <c r="E9" s="11"/>
      <c r="F9" s="11"/>
      <c r="G9" s="11"/>
      <c r="H9" s="11"/>
      <c r="AL9" s="15"/>
      <c r="AM9" s="15"/>
      <c r="AN9" s="15"/>
      <c r="AO9" s="15"/>
      <c r="AP9" s="15"/>
    </row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</sheetData>
  <mergeCells count="1">
    <mergeCell ref="J2:T2"/>
  </mergeCells>
  <conditionalFormatting sqref="J8:L8">
    <cfRule type="expression" priority="2" aboveAverage="0" equalAverage="0" bottom="0" percent="0" rank="0" text="" dxfId="0">
      <formula>COLUMN()=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28:29Z</dcterms:created>
  <dc:creator>maron 5</dc:creator>
  <dc:description/>
  <dc:language>en-US</dc:language>
  <cp:lastModifiedBy>KUMA_POOH</cp:lastModifiedBy>
  <dcterms:modified xsi:type="dcterms:W3CDTF">2014-06-23T13:46:41Z</dcterms:modified>
  <cp:revision>0</cp:revision>
  <dc:subject/>
  <dc:title/>
</cp:coreProperties>
</file>