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問題" sheetId="1" state="visible" r:id="rId2"/>
  </sheets>
  <definedNames>
    <definedName function="false" hidden="false" name="_xlfn_RANK_EQ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それぞれの合計は？（その３）</t>
  </si>
  <si>
    <t xml:space="preserve">【 問  題 】</t>
  </si>
  <si>
    <t xml:space="preserve">　１）横５つ、縦５つ、斜め２つの１２個の各合計</t>
  </si>
  <si>
    <t xml:space="preserve">　２）Ｊ８から右にコピーで表示（順番は自由です）</t>
  </si>
  <si>
    <r>
      <rPr>
        <b val="true"/>
        <sz val="16"/>
        <color rgb="FF000000"/>
        <rFont val="Noto Sans"/>
        <family val="2"/>
      </rPr>
      <t xml:space="preserve">　３）</t>
    </r>
    <r>
      <rPr>
        <b val="true"/>
        <sz val="16"/>
        <color rgb="FF000000"/>
        <rFont val="HG丸ｺﾞｼｯｸM-PRO"/>
        <family val="3"/>
        <charset val="128"/>
      </rPr>
      <t xml:space="preserve">IF</t>
    </r>
    <r>
      <rPr>
        <b val="true"/>
        <sz val="16"/>
        <color rgb="FF000000"/>
        <rFont val="Noto Sans"/>
        <family val="2"/>
      </rPr>
      <t xml:space="preserve">と</t>
    </r>
    <r>
      <rPr>
        <b val="true"/>
        <sz val="16"/>
        <color rgb="FF000000"/>
        <rFont val="HG丸ｺﾞｼｯｸM-PRO"/>
        <family val="3"/>
        <charset val="128"/>
      </rPr>
      <t xml:space="preserve">OFFSET</t>
    </r>
    <r>
      <rPr>
        <b val="true"/>
        <sz val="16"/>
        <color rgb="FF000000"/>
        <rFont val="Noto Sans"/>
        <family val="2"/>
      </rPr>
      <t xml:space="preserve">関数は使用禁止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1"/>
      <color rgb="FF000000"/>
      <name val="Noto Sans"/>
      <family val="2"/>
    </font>
    <font>
      <b val="true"/>
      <sz val="22"/>
      <color rgb="FF000000"/>
      <name val="HGP創英角ﾎﾟｯﾌﾟ体"/>
      <family val="3"/>
      <charset val="128"/>
    </font>
    <font>
      <sz val="20"/>
      <color rgb="FF000000"/>
      <name val="Noto Sans"/>
      <family val="2"/>
    </font>
    <font>
      <sz val="12"/>
      <name val="ＭＳ Ｐゴシック"/>
      <family val="3"/>
      <charset val="128"/>
    </font>
    <font>
      <b val="true"/>
      <sz val="20"/>
      <color rgb="FF000000"/>
      <name val="Arial Unicode MS"/>
      <family val="3"/>
      <charset val="128"/>
    </font>
    <font>
      <b val="true"/>
      <sz val="16"/>
      <color rgb="FF000000"/>
      <name val="Noto Sans"/>
      <family val="2"/>
    </font>
    <font>
      <sz val="1"/>
      <color rgb="FFFFFFFF"/>
      <name val="ＭＳ Ｐゴシック"/>
      <family val="3"/>
      <charset val="128"/>
    </font>
    <font>
      <b val="true"/>
      <sz val="16"/>
      <color rgb="FF000000"/>
      <name val="HG丸ｺﾞｼｯｸM-PRO"/>
      <family val="3"/>
      <charset val="128"/>
    </font>
    <font>
      <b val="true"/>
      <sz val="10"/>
      <color rgb="FF000000"/>
      <name val="HG丸ｺﾞｼｯｸM-PRO"/>
      <family val="3"/>
      <charset val="128"/>
    </font>
    <font>
      <sz val="12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000000"/>
        <sz val="12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2"/>
      </font>
      <border diagonalUp="false" diagonalDown="false">
        <left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:U6"/>
    </sheetView>
  </sheetViews>
  <sheetFormatPr defaultColWidth="8.8984375" defaultRowHeight="14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1.75"/>
    <col collapsed="false" customWidth="true" hidden="false" outlineLevel="0" max="7" min="3" style="0" width="5.74"/>
    <col collapsed="false" customWidth="true" hidden="false" outlineLevel="0" max="8" min="8" style="0" width="1.75"/>
    <col collapsed="false" customWidth="true" hidden="false" outlineLevel="0" max="21" min="9" style="0" width="5.74"/>
    <col collapsed="false" customWidth="true" hidden="false" outlineLevel="0" max="28" min="22" style="0" width="8.99"/>
  </cols>
  <sheetData>
    <row r="1" customFormat="false" ht="14.5" hidden="false" customHeight="false" outlineLevel="0" collapsed="false"/>
    <row r="2" customFormat="false" ht="36" hidden="false" customHeight="true" outlineLevel="0" collapsed="false">
      <c r="A2" s="1" t="s">
        <v>0</v>
      </c>
      <c r="B2" s="2"/>
      <c r="C2" s="2"/>
      <c r="D2" s="2"/>
      <c r="E2" s="2"/>
      <c r="F2" s="2"/>
      <c r="G2" s="2"/>
      <c r="H2" s="2"/>
      <c r="I2" s="2"/>
      <c r="J2" s="3"/>
      <c r="K2" s="4"/>
      <c r="L2" s="4"/>
      <c r="M2" s="4"/>
      <c r="N2" s="5" t="s">
        <v>1</v>
      </c>
      <c r="O2" s="5"/>
      <c r="P2" s="5"/>
      <c r="Q2" s="5"/>
      <c r="R2" s="4"/>
      <c r="S2" s="4"/>
      <c r="T2" s="4"/>
      <c r="U2" s="6"/>
    </row>
    <row r="3" customFormat="false" ht="8.25" hidden="false" customHeight="true" outlineLevel="0" collapsed="false">
      <c r="B3" s="7"/>
      <c r="C3" s="7"/>
      <c r="D3" s="7"/>
      <c r="E3" s="7"/>
      <c r="F3" s="7"/>
      <c r="G3" s="7"/>
      <c r="H3" s="7"/>
      <c r="J3" s="8"/>
      <c r="K3" s="9"/>
      <c r="L3" s="9"/>
      <c r="M3" s="9"/>
      <c r="N3" s="5"/>
      <c r="O3" s="5"/>
      <c r="P3" s="5"/>
      <c r="Q3" s="5"/>
      <c r="R3" s="9"/>
      <c r="S3" s="9"/>
      <c r="T3" s="9"/>
      <c r="U3" s="10"/>
    </row>
    <row r="4" customFormat="false" ht="33.75" hidden="false" customHeight="true" outlineLevel="0" collapsed="false">
      <c r="B4" s="11"/>
      <c r="C4" s="12" t="n">
        <f aca="false">RANK(AK4,$AK$4:$AO$8)</f>
        <v>8</v>
      </c>
      <c r="D4" s="12" t="n">
        <f aca="false">RANK(AL4,$AK$4:$AO$8)</f>
        <v>7</v>
      </c>
      <c r="E4" s="12" t="n">
        <f aca="false">RANK(AM4,$AK$4:$AO$8)</f>
        <v>5</v>
      </c>
      <c r="F4" s="12" t="n">
        <f aca="false">RANK(AN4,$AK$4:$AO$8)</f>
        <v>3</v>
      </c>
      <c r="G4" s="12" t="n">
        <f aca="false">RANK(AO4,$AK$4:$AO$8)</f>
        <v>16</v>
      </c>
      <c r="H4" s="13"/>
      <c r="J4" s="14" t="s">
        <v>2</v>
      </c>
      <c r="K4" s="9"/>
      <c r="L4" s="9"/>
      <c r="M4" s="9"/>
      <c r="N4" s="9"/>
      <c r="O4" s="9"/>
      <c r="P4" s="9"/>
      <c r="Q4" s="9"/>
      <c r="R4" s="9"/>
      <c r="S4" s="9"/>
      <c r="T4" s="9"/>
      <c r="U4" s="10"/>
      <c r="AK4" s="15" t="n">
        <f aca="true">RAND()</f>
        <v>0.5761678542059</v>
      </c>
      <c r="AL4" s="15" t="n">
        <f aca="true">RAND()</f>
        <v>0.620789976940527</v>
      </c>
      <c r="AM4" s="15" t="n">
        <f aca="true">RAND()</f>
        <v>0.742894029140449</v>
      </c>
      <c r="AN4" s="15" t="n">
        <f aca="true">RAND()</f>
        <v>0.838613497970817</v>
      </c>
      <c r="AO4" s="15" t="n">
        <f aca="true">RAND()</f>
        <v>0.273323627442093</v>
      </c>
    </row>
    <row r="5" customFormat="false" ht="33.75" hidden="false" customHeight="true" outlineLevel="0" collapsed="false">
      <c r="B5" s="11"/>
      <c r="C5" s="12" t="n">
        <f aca="false">RANK(AK5,$AK$4:$AO$8)</f>
        <v>13</v>
      </c>
      <c r="D5" s="12" t="n">
        <f aca="false">RANK(AL5,$AK$4:$AO$8)</f>
        <v>15</v>
      </c>
      <c r="E5" s="12" t="n">
        <f aca="false">RANK(AM5,$AK$4:$AO$8)</f>
        <v>6</v>
      </c>
      <c r="F5" s="12" t="n">
        <f aca="false">RANK(AN5,$AK$4:$AO$8)</f>
        <v>18</v>
      </c>
      <c r="G5" s="12" t="n">
        <f aca="false">RANK(AO5,$AK$4:$AO$8)</f>
        <v>2</v>
      </c>
      <c r="H5" s="13"/>
      <c r="J5" s="14" t="s">
        <v>3</v>
      </c>
      <c r="K5" s="9"/>
      <c r="L5" s="9"/>
      <c r="M5" s="9"/>
      <c r="N5" s="9"/>
      <c r="O5" s="9"/>
      <c r="P5" s="9"/>
      <c r="Q5" s="9"/>
      <c r="R5" s="9"/>
      <c r="S5" s="9"/>
      <c r="T5" s="9"/>
      <c r="U5" s="10"/>
      <c r="AK5" s="15" t="n">
        <f aca="true">RAND()</f>
        <v>0.396673192079303</v>
      </c>
      <c r="AL5" s="15" t="n">
        <f aca="true">RAND()</f>
        <v>0.354778912951434</v>
      </c>
      <c r="AM5" s="15" t="n">
        <f aca="true">RAND()</f>
        <v>0.729633355830407</v>
      </c>
      <c r="AN5" s="15" t="n">
        <f aca="true">RAND()</f>
        <v>0.248587049746566</v>
      </c>
      <c r="AO5" s="15" t="n">
        <f aca="true">RAND()</f>
        <v>0.8707365803916</v>
      </c>
    </row>
    <row r="6" customFormat="false" ht="33.75" hidden="false" customHeight="true" outlineLevel="0" collapsed="false">
      <c r="B6" s="11"/>
      <c r="C6" s="12" t="n">
        <f aca="false">RANK(AK6,$AK$4:$AO$8)</f>
        <v>19</v>
      </c>
      <c r="D6" s="12" t="n">
        <f aca="false">RANK(AL6,$AK$4:$AO$8)</f>
        <v>21</v>
      </c>
      <c r="E6" s="12" t="n">
        <f aca="false">RANK(AM6,$AK$4:$AO$8)</f>
        <v>11</v>
      </c>
      <c r="F6" s="12" t="n">
        <f aca="false">RANK(AN6,$AK$4:$AO$8)</f>
        <v>12</v>
      </c>
      <c r="G6" s="12" t="n">
        <f aca="false">RANK(AO6,$AK$4:$AO$8)</f>
        <v>24</v>
      </c>
      <c r="H6" s="13"/>
      <c r="J6" s="16" t="s">
        <v>4</v>
      </c>
      <c r="K6" s="17"/>
      <c r="L6" s="17"/>
      <c r="M6" s="17"/>
      <c r="N6" s="17"/>
      <c r="O6" s="17"/>
      <c r="P6" s="17"/>
      <c r="Q6" s="17"/>
      <c r="R6" s="17"/>
      <c r="S6" s="17"/>
      <c r="T6" s="17"/>
      <c r="U6" s="18"/>
      <c r="V6" s="9"/>
      <c r="X6" s="9"/>
      <c r="Y6" s="9"/>
      <c r="Z6" s="9"/>
      <c r="AK6" s="15" t="n">
        <f aca="true">RAND()</f>
        <v>0.207027405390999</v>
      </c>
      <c r="AL6" s="15" t="n">
        <f aca="true">RAND()</f>
        <v>0.191404702240734</v>
      </c>
      <c r="AM6" s="15" t="n">
        <f aca="true">RAND()</f>
        <v>0.442322777535123</v>
      </c>
      <c r="AN6" s="15" t="n">
        <f aca="true">RAND()</f>
        <v>0.427547503730638</v>
      </c>
      <c r="AO6" s="15" t="n">
        <f aca="true">RAND()</f>
        <v>0.0212579374102531</v>
      </c>
    </row>
    <row r="7" customFormat="false" ht="33.75" hidden="false" customHeight="true" outlineLevel="0" collapsed="false">
      <c r="B7" s="11"/>
      <c r="C7" s="12" t="n">
        <f aca="false">RANK(AK7,$AK$4:$AO$8)</f>
        <v>22</v>
      </c>
      <c r="D7" s="12" t="n">
        <f aca="false">RANK(AL7,$AK$4:$AO$8)</f>
        <v>23</v>
      </c>
      <c r="E7" s="12" t="n">
        <f aca="false">RANK(AM7,$AK$4:$AO$8)</f>
        <v>20</v>
      </c>
      <c r="F7" s="12" t="n">
        <f aca="false">RANK(AN7,$AK$4:$AO$8)</f>
        <v>10</v>
      </c>
      <c r="G7" s="12" t="n">
        <f aca="false">RANK(AO7,$AK$4:$AO$8)</f>
        <v>14</v>
      </c>
      <c r="H7" s="13"/>
      <c r="J7" s="19" t="n">
        <v>1</v>
      </c>
      <c r="K7" s="19" t="n">
        <v>2</v>
      </c>
      <c r="L7" s="19" t="n">
        <v>3</v>
      </c>
      <c r="M7" s="19" t="n">
        <v>4</v>
      </c>
      <c r="N7" s="19" t="n">
        <v>5</v>
      </c>
      <c r="O7" s="19" t="n">
        <v>6</v>
      </c>
      <c r="P7" s="19" t="n">
        <v>7</v>
      </c>
      <c r="Q7" s="19" t="n">
        <v>8</v>
      </c>
      <c r="R7" s="19" t="n">
        <v>9</v>
      </c>
      <c r="S7" s="19" t="n">
        <v>10</v>
      </c>
      <c r="T7" s="19" t="n">
        <v>11</v>
      </c>
      <c r="U7" s="19" t="n">
        <v>12</v>
      </c>
      <c r="V7" s="9"/>
      <c r="W7" s="9"/>
      <c r="X7" s="9"/>
      <c r="Y7" s="9"/>
      <c r="Z7" s="9"/>
      <c r="AB7" s="20"/>
      <c r="AK7" s="15" t="n">
        <f aca="true">RAND()</f>
        <v>0.186123114531347</v>
      </c>
      <c r="AL7" s="15" t="n">
        <f aca="true">RAND()</f>
        <v>0.097121300616836</v>
      </c>
      <c r="AM7" s="15" t="n">
        <f aca="true">RAND()</f>
        <v>0.206924723531756</v>
      </c>
      <c r="AN7" s="15" t="n">
        <f aca="true">RAND()</f>
        <v>0.454827881796805</v>
      </c>
      <c r="AO7" s="15" t="n">
        <f aca="true">RAND()</f>
        <v>0.387366282388266</v>
      </c>
    </row>
    <row r="8" customFormat="false" ht="33.75" hidden="false" customHeight="true" outlineLevel="0" collapsed="false">
      <c r="B8" s="11"/>
      <c r="C8" s="12" t="n">
        <f aca="false">RANK(AK8,$AK$4:$AO$8)</f>
        <v>9</v>
      </c>
      <c r="D8" s="12" t="n">
        <f aca="false">RANK(AL8,$AK$4:$AO$8)</f>
        <v>25</v>
      </c>
      <c r="E8" s="12" t="n">
        <f aca="false">RANK(AM8,$AK$4:$AO$8)</f>
        <v>1</v>
      </c>
      <c r="F8" s="12" t="n">
        <f aca="false">RANK(AN8,$AK$4:$AO$8)</f>
        <v>4</v>
      </c>
      <c r="G8" s="12" t="n">
        <f aca="false">RANK(AO8,$AK$4:$AO$8)</f>
        <v>17</v>
      </c>
      <c r="H8" s="13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9"/>
      <c r="W8" s="9"/>
      <c r="X8" s="9"/>
      <c r="Y8" s="9"/>
      <c r="Z8" s="9"/>
      <c r="AB8" s="20"/>
      <c r="AK8" s="15" t="n">
        <f aca="true">RAND()</f>
        <v>0.490468139869372</v>
      </c>
      <c r="AL8" s="15" t="n">
        <f aca="true">RAND()</f>
        <v>0.0100243130776121</v>
      </c>
      <c r="AM8" s="15" t="n">
        <f aca="true">RAND()</f>
        <v>0.888058086937505</v>
      </c>
      <c r="AN8" s="15" t="n">
        <f aca="true">RAND()</f>
        <v>0.793269716783848</v>
      </c>
      <c r="AO8" s="15" t="n">
        <f aca="true">RAND()</f>
        <v>0.269355357968773</v>
      </c>
    </row>
    <row r="9" customFormat="false" ht="10.5" hidden="false" customHeight="true" outlineLevel="0" collapsed="false">
      <c r="B9" s="11"/>
      <c r="C9" s="11"/>
      <c r="D9" s="11"/>
      <c r="E9" s="11"/>
      <c r="F9" s="11"/>
      <c r="G9" s="11"/>
      <c r="H9" s="11"/>
      <c r="AK9" s="15"/>
      <c r="AL9" s="15"/>
      <c r="AM9" s="15"/>
      <c r="AN9" s="15"/>
      <c r="AO9" s="15"/>
    </row>
    <row r="10" customFormat="false" ht="33.75" hidden="false" customHeight="true" outlineLevel="0" collapsed="false"/>
    <row r="11" customFormat="false" ht="33.75" hidden="false" customHeight="true" outlineLevel="0" collapsed="false"/>
    <row r="12" customFormat="false" ht="28.5" hidden="false" customHeight="true" outlineLevel="0" collapsed="false"/>
    <row r="13" customFormat="false" ht="28.5" hidden="false" customHeight="true" outlineLevel="0" collapsed="false"/>
    <row r="14" customFormat="false" ht="28.5" hidden="false" customHeight="true" outlineLevel="0" collapsed="false"/>
    <row r="24" customFormat="false" ht="14" hidden="false" customHeight="false" outlineLevel="0" collapsed="false"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</row>
  </sheetData>
  <mergeCells count="1">
    <mergeCell ref="N2:Q3"/>
  </mergeCells>
  <conditionalFormatting sqref="J8:U8">
    <cfRule type="expression" priority="2" aboveAverage="0" equalAverage="0" bottom="0" percent="0" rank="0" text="" dxfId="0">
      <formula>COLUMN()=10</formula>
    </cfRule>
  </conditionalFormatting>
  <conditionalFormatting sqref="J8:U8">
    <cfRule type="expression" priority="3" aboveAverage="0" equalAverage="0" bottom="0" percent="0" rank="0" text="" dxfId="1">
      <formula>COLUMN()&gt;1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10:28:29Z</dcterms:created>
  <dc:creator>maron 5</dc:creator>
  <dc:description/>
  <dc:language>en-US</dc:language>
  <cp:lastModifiedBy>KUMA_POOH</cp:lastModifiedBy>
  <dcterms:modified xsi:type="dcterms:W3CDTF">2014-06-12T12:03:56Z</dcterms:modified>
  <cp:revision>0</cp:revision>
  <dc:subject/>
  <dc:title/>
</cp:coreProperties>
</file>