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見てしまったシリーズ・・・１・・・</t>
  </si>
  <si>
    <t xml:space="preserve">合計時間</t>
  </si>
  <si>
    <t xml:space="preserve">で、問題</t>
  </si>
  <si>
    <t xml:space="preserve">合計時間を算出して欲しい</t>
  </si>
  <si>
    <t xml:space="preserve">ただし、答えは・・・・</t>
  </si>
  <si>
    <t xml:space="preserve">あくまでも最初の方式で、、、</t>
  </si>
  <si>
    <t xml:space="preserve">のようにね、、、そう、、</t>
  </si>
  <si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分を表すのだ。</t>
    </r>
  </si>
  <si>
    <t xml:space="preserve">ほんとは、馬鹿なーーと、無視したかったが、､､</t>
  </si>
  <si>
    <t xml:space="preserve">ある方のエクセルファイル</t>
  </si>
  <si>
    <t xml:space="preserve">ついつい、、、話にのってしまったのだった。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単位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か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分</t>
    </r>
  </si>
  <si>
    <t xml:space="preserve">まで記入してあります。</t>
  </si>
  <si>
    <t xml:space="preserve">ところが、・・・・・少数です・・・・</t>
  </si>
  <si>
    <t xml:space="preserve">は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を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分を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を</t>
    </r>
  </si>
  <si>
    <t xml:space="preserve">表すそう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.0;[RED]\-#,##0.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26"/>
    <col collapsed="false" customWidth="true" hidden="false" outlineLevel="0" max="3" min="3" style="0" width="5.08"/>
  </cols>
  <sheetData>
    <row r="2" customFormat="false" ht="13" hidden="false" customHeight="false" outlineLevel="0" collapsed="false">
      <c r="B2" s="1" t="s">
        <v>0</v>
      </c>
    </row>
    <row r="4" customFormat="false" ht="13" hidden="false" customHeight="false" outlineLevel="0" collapsed="false">
      <c r="E4" s="1" t="s">
        <v>1</v>
      </c>
    </row>
    <row r="5" customFormat="false" ht="13" hidden="false" customHeight="false" outlineLevel="0" collapsed="false">
      <c r="B5" s="2" t="n">
        <v>41760</v>
      </c>
      <c r="C5" s="3" t="n">
        <f aca="true">INT(RAND()*3)+INT(RAND()*5+1)/10</f>
        <v>0.5</v>
      </c>
      <c r="E5" s="4"/>
      <c r="G5" s="1" t="s">
        <v>2</v>
      </c>
      <c r="Q5" s="5"/>
    </row>
    <row r="6" customFormat="false" ht="13" hidden="false" customHeight="false" outlineLevel="0" collapsed="false">
      <c r="B6" s="2" t="n">
        <v>41761</v>
      </c>
      <c r="C6" s="3" t="n">
        <f aca="true">INT(RAND()*3)+INT(RAND()*5+1)/10</f>
        <v>0.5</v>
      </c>
      <c r="G6" s="1" t="s">
        <v>3</v>
      </c>
      <c r="Q6" s="5"/>
    </row>
    <row r="7" customFormat="false" ht="13" hidden="false" customHeight="false" outlineLevel="0" collapsed="false">
      <c r="B7" s="2" t="n">
        <v>41762</v>
      </c>
      <c r="C7" s="3" t="n">
        <f aca="true">INT(RAND()*3)+INT(RAND()*5+1)/10</f>
        <v>0.1</v>
      </c>
      <c r="E7" s="5"/>
      <c r="G7" s="1" t="s">
        <v>4</v>
      </c>
      <c r="Q7" s="5"/>
    </row>
    <row r="8" customFormat="false" ht="13" hidden="false" customHeight="false" outlineLevel="0" collapsed="false">
      <c r="B8" s="2" t="n">
        <v>41763</v>
      </c>
      <c r="C8" s="3" t="n">
        <f aca="true">INT(RAND()*3)+INT(RAND()*5+1)/10</f>
        <v>2.3</v>
      </c>
      <c r="G8" s="1" t="s">
        <v>5</v>
      </c>
      <c r="Q8" s="5"/>
    </row>
    <row r="9" customFormat="false" ht="13" hidden="false" customHeight="false" outlineLevel="0" collapsed="false">
      <c r="B9" s="2" t="n">
        <v>41764</v>
      </c>
      <c r="C9" s="3" t="n">
        <f aca="true">INT(RAND()*3)+INT(RAND()*5+1)/10</f>
        <v>0.5</v>
      </c>
      <c r="G9" s="0" t="n">
        <v>6.5</v>
      </c>
      <c r="H9" s="1" t="s">
        <v>6</v>
      </c>
      <c r="Q9" s="5"/>
    </row>
    <row r="10" customFormat="false" ht="13" hidden="false" customHeight="false" outlineLevel="0" collapsed="false">
      <c r="B10" s="2" t="n">
        <v>41765</v>
      </c>
      <c r="C10" s="3" t="n">
        <f aca="true">INT(RAND()*3)+INT(RAND()*5+1)/10</f>
        <v>1.2</v>
      </c>
      <c r="G10" s="0" t="n">
        <v>6.5</v>
      </c>
      <c r="H10" s="1" t="s">
        <v>7</v>
      </c>
      <c r="Q10" s="5"/>
    </row>
    <row r="11" customFormat="false" ht="13" hidden="false" customHeight="false" outlineLevel="0" collapsed="false">
      <c r="B11" s="2" t="n">
        <v>41766</v>
      </c>
      <c r="C11" s="3" t="n">
        <f aca="true">INT(RAND()*3)+INT(RAND()*5+1)/10</f>
        <v>0.5</v>
      </c>
      <c r="Q11" s="5"/>
    </row>
    <row r="12" customFormat="false" ht="13" hidden="false" customHeight="false" outlineLevel="0" collapsed="false">
      <c r="G12" s="1" t="s">
        <v>8</v>
      </c>
      <c r="Q12" s="5"/>
    </row>
    <row r="13" customFormat="false" ht="13" hidden="false" customHeight="false" outlineLevel="0" collapsed="false">
      <c r="B13" s="1" t="s">
        <v>9</v>
      </c>
      <c r="G13" s="1" t="s">
        <v>10</v>
      </c>
    </row>
    <row r="14" customFormat="false" ht="13" hidden="false" customHeight="false" outlineLevel="0" collapsed="false">
      <c r="B14" s="0" t="s">
        <v>11</v>
      </c>
    </row>
    <row r="15" customFormat="false" ht="13" hidden="false" customHeight="false" outlineLevel="0" collapsed="false">
      <c r="B15" s="1" t="s">
        <v>12</v>
      </c>
    </row>
    <row r="17" customFormat="false" ht="13" hidden="false" customHeight="false" outlineLevel="0" collapsed="false">
      <c r="B17" s="1" t="s">
        <v>13</v>
      </c>
    </row>
    <row r="19" customFormat="false" ht="13" hidden="false" customHeight="false" outlineLevel="0" collapsed="false">
      <c r="B19" s="0" t="n">
        <v>0.1</v>
      </c>
      <c r="C19" s="1" t="s">
        <v>14</v>
      </c>
      <c r="D19" s="0" t="s">
        <v>15</v>
      </c>
    </row>
    <row r="20" customFormat="false" ht="13" hidden="false" customHeight="false" outlineLevel="0" collapsed="false">
      <c r="B20" s="0" t="n">
        <v>1.5</v>
      </c>
      <c r="C20" s="1" t="s">
        <v>14</v>
      </c>
      <c r="D20" s="0" t="s">
        <v>16</v>
      </c>
    </row>
    <row r="21" customFormat="false" ht="13" hidden="false" customHeight="false" outlineLevel="0" collapsed="false">
      <c r="B21" s="0" t="n">
        <v>2.3</v>
      </c>
      <c r="C21" s="1" t="s">
        <v>14</v>
      </c>
      <c r="D21" s="0" t="s">
        <v>17</v>
      </c>
    </row>
    <row r="22" customFormat="false" ht="13" hidden="false" customHeight="false" outlineLevel="0" collapsed="false">
      <c r="D22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7:36:26Z</dcterms:created>
  <dc:creator>jyo</dc:creator>
  <dc:description/>
  <dc:language>en-US</dc:language>
  <cp:lastModifiedBy>KUMA_POOH</cp:lastModifiedBy>
  <dcterms:modified xsi:type="dcterms:W3CDTF">2014-05-15T14:03:43Z</dcterms:modified>
  <cp:revision>0</cp:revision>
  <dc:subject/>
  <dc:title/>
</cp:coreProperties>
</file>