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 " sheetId="1" state="visible" r:id="rId2"/>
  </sheets>
  <definedNames>
    <definedName function="false" hidden="false" name="種類" vbProcedure="false">OFFSET(#REF!,,,COUNTA(#REF!))</definedName>
    <definedName function="false" hidden="false" localSheetId="0" name="種類" vbProcedure="false">OFFSET('問題 '!$AC$2,,,COUNTA('問題 '!$AC$2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 </t>
  </si>
  <si>
    <t xml:space="preserve">【文字種数】</t>
  </si>
  <si>
    <t xml:space="preserve">文字の種類数は？</t>
  </si>
  <si>
    <t xml:space="preserve">【説明用】</t>
  </si>
  <si>
    <t xml:space="preserve">【問題】</t>
  </si>
  <si>
    <t xml:space="preserve">【例】</t>
  </si>
  <si>
    <t xml:space="preserve">ひらがな</t>
  </si>
  <si>
    <t xml:space="preserve">カタカナ</t>
  </si>
  <si>
    <t xml:space="preserve">アルファベット</t>
  </si>
  <si>
    <t xml:space="preserve">数字</t>
  </si>
  <si>
    <r>
      <rPr>
        <b val="true"/>
        <sz val="15"/>
        <color rgb="FFFFFFFF"/>
        <rFont val="AR丸ゴシック体M"/>
        <family val="3"/>
        <charset val="128"/>
      </rPr>
      <t xml:space="preserve">B3</t>
    </r>
    <r>
      <rPr>
        <b val="true"/>
        <sz val="15"/>
        <color rgb="FFFFFFFF"/>
        <rFont val="Noto Sans"/>
        <family val="2"/>
      </rPr>
      <t xml:space="preserve">の文字列の文字の種類数を､</t>
    </r>
    <r>
      <rPr>
        <b val="true"/>
        <sz val="15"/>
        <color rgb="FFFFFFFF"/>
        <rFont val="AR丸ゴシック体M"/>
        <family val="3"/>
        <charset val="128"/>
      </rPr>
      <t xml:space="preserve">C3</t>
    </r>
    <r>
      <rPr>
        <b val="true"/>
        <sz val="15"/>
        <color rgb="FFFFFFFF"/>
        <rFont val="Noto Sans"/>
        <family val="2"/>
      </rPr>
      <t xml:space="preserve">に表示させます</t>
    </r>
  </si>
  <si>
    <r>
      <rPr>
        <b val="true"/>
        <sz val="16"/>
        <color rgb="FF000000"/>
        <rFont val="Noto Sans"/>
        <family val="2"/>
      </rPr>
      <t xml:space="preserve">ｺャＪ３</t>
    </r>
    <r>
      <rPr>
        <b val="true"/>
        <sz val="16"/>
        <color rgb="FF000000"/>
        <rFont val="ＭＳ Ｐゴシック"/>
        <family val="3"/>
        <charset val="128"/>
      </rPr>
      <t xml:space="preserve">N</t>
    </r>
  </si>
  <si>
    <t xml:space="preserve">●</t>
  </si>
  <si>
    <t xml:space="preserve">Ｐａよ２ﾕ</t>
  </si>
  <si>
    <t xml:space="preserve">【条件】</t>
  </si>
  <si>
    <r>
      <rPr>
        <b val="true"/>
        <sz val="16"/>
        <color rgb="FF000000"/>
        <rFont val="Noto Sans"/>
        <family val="2"/>
      </rPr>
      <t xml:space="preserve">ｖヰ</t>
    </r>
    <r>
      <rPr>
        <b val="true"/>
        <sz val="16"/>
        <color rgb="FF000000"/>
        <rFont val="ＭＳ Ｐゴシック"/>
        <family val="3"/>
        <charset val="128"/>
      </rPr>
      <t xml:space="preserve">F</t>
    </r>
    <r>
      <rPr>
        <b val="true"/>
        <sz val="16"/>
        <color rgb="FF000000"/>
        <rFont val="Noto Sans"/>
        <family val="2"/>
      </rPr>
      <t xml:space="preserve">ｵ</t>
    </r>
    <r>
      <rPr>
        <b val="true"/>
        <sz val="16"/>
        <color rgb="FF000000"/>
        <rFont val="ＭＳ Ｐゴシック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１）</t>
    </r>
    <r>
      <rPr>
        <b val="true"/>
        <sz val="12"/>
        <color rgb="FF000000"/>
        <rFont val="ＭＳ Ｐゴシック"/>
        <family val="3"/>
        <charset val="128"/>
      </rPr>
      <t xml:space="preserve">B3</t>
    </r>
    <r>
      <rPr>
        <b val="true"/>
        <sz val="12"/>
        <color rgb="FF000000"/>
        <rFont val="Noto Sans"/>
        <family val="2"/>
      </rPr>
      <t xml:space="preserve">の文字列は、「ひらがな」「カタカナ」「アルファベット」「数字」</t>
    </r>
  </si>
  <si>
    <r>
      <rPr>
        <b val="true"/>
        <sz val="16"/>
        <color rgb="FF000000"/>
        <rFont val="Noto Sans"/>
        <family val="2"/>
      </rPr>
      <t xml:space="preserve">Ｚ</t>
    </r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ｃ</t>
    </r>
    <r>
      <rPr>
        <b val="true"/>
        <sz val="16"/>
        <color rgb="FF000000"/>
        <rFont val="ＭＳ Ｐゴシック"/>
        <family val="3"/>
        <charset val="128"/>
      </rPr>
      <t xml:space="preserve">B</t>
    </r>
  </si>
  <si>
    <t xml:space="preserve">　 の４種類だけが、入力されています</t>
  </si>
  <si>
    <r>
      <rPr>
        <b val="true"/>
        <sz val="16"/>
        <color rgb="FF000000"/>
        <rFont val="Noto Sans"/>
        <family val="2"/>
      </rPr>
      <t xml:space="preserve">た</t>
    </r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２ﾀ</t>
    </r>
  </si>
  <si>
    <t xml:space="preserve">２）全角・半角ならびに大文字・小文字に関係なく、文字の種類数</t>
  </si>
  <si>
    <r>
      <rPr>
        <b val="true"/>
        <sz val="16"/>
        <color rgb="FF000000"/>
        <rFont val="Noto Sans"/>
        <family val="2"/>
      </rPr>
      <t xml:space="preserve">ぽ</t>
    </r>
    <r>
      <rPr>
        <b val="true"/>
        <sz val="16"/>
        <color rgb="FF000000"/>
        <rFont val="ＭＳ Ｐゴシック"/>
        <family val="3"/>
        <charset val="128"/>
      </rPr>
      <t xml:space="preserve">Lz</t>
    </r>
    <r>
      <rPr>
        <b val="true"/>
        <sz val="16"/>
        <color rgb="FF000000"/>
        <rFont val="Noto Sans"/>
        <family val="2"/>
      </rPr>
      <t xml:space="preserve">ヱ８</t>
    </r>
  </si>
  <si>
    <t xml:space="preserve">　 になります</t>
  </si>
  <si>
    <t xml:space="preserve">ダ</t>
  </si>
  <si>
    <r>
      <rPr>
        <b val="true"/>
        <sz val="12"/>
        <color rgb="FF000000"/>
        <rFont val="Noto Sans"/>
        <family val="2"/>
      </rPr>
      <t xml:space="preserve">３）</t>
    </r>
    <r>
      <rPr>
        <b val="true"/>
        <sz val="12"/>
        <color rgb="FF000000"/>
        <rFont val="ＭＳ Ｐゴシック"/>
        <family val="3"/>
        <charset val="128"/>
      </rPr>
      <t xml:space="preserve">B3</t>
    </r>
    <r>
      <rPr>
        <b val="true"/>
        <sz val="12"/>
        <color rgb="FF000000"/>
        <rFont val="Noto Sans"/>
        <family val="2"/>
      </rPr>
      <t xml:space="preserve">の文字数は最大５文字ですが、同じ文字はありません</t>
    </r>
  </si>
  <si>
    <r>
      <rPr>
        <b val="true"/>
        <sz val="16"/>
        <color rgb="FF000000"/>
        <rFont val="Noto Sans"/>
        <family val="2"/>
      </rPr>
      <t xml:space="preserve">ゑ</t>
    </r>
    <r>
      <rPr>
        <b val="true"/>
        <sz val="16"/>
        <color rgb="FF000000"/>
        <rFont val="ＭＳ Ｐゴシック"/>
        <family val="3"/>
        <charset val="128"/>
      </rPr>
      <t xml:space="preserve">T</t>
    </r>
    <r>
      <rPr>
        <b val="true"/>
        <sz val="16"/>
        <color rgb="FF000000"/>
        <rFont val="Noto Sans"/>
        <family val="2"/>
      </rPr>
      <t xml:space="preserve">ｱＺ</t>
    </r>
  </si>
  <si>
    <t xml:space="preserve">※あれ！「ゐ・ゑ・ヰ・ヱ」こんな字もあるよ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3"/>
      <charset val="128"/>
    </font>
    <font>
      <sz val="1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2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5"/>
      <color rgb="FFFFFFFF"/>
      <name val="AR丸ゴシック体M"/>
      <family val="3"/>
      <charset val="128"/>
    </font>
    <font>
      <b val="true"/>
      <sz val="15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984375" defaultRowHeight="14" zeroHeight="false" outlineLevelRow="0" outlineLevelCol="0"/>
  <cols>
    <col collapsed="false" customWidth="true" hidden="false" outlineLevel="0" max="2" min="2" style="0" width="13.32"/>
    <col collapsed="false" customWidth="true" hidden="false" outlineLevel="0" max="3" min="3" style="0" width="11.07"/>
    <col collapsed="false" customWidth="true" hidden="false" outlineLevel="0" max="4" min="4" style="0" width="1.32"/>
    <col collapsed="false" customWidth="true" hidden="false" outlineLevel="0" max="5" min="5" style="0" width="8.83"/>
    <col collapsed="false" customWidth="true" hidden="false" outlineLevel="0" max="6" min="6" style="0" width="7.99"/>
    <col collapsed="false" customWidth="true" hidden="false" outlineLevel="0" max="7" min="7" style="0" width="12.58"/>
    <col collapsed="false" customWidth="true" hidden="false" outlineLevel="0" max="8" min="8" style="0" width="6.58"/>
    <col collapsed="false" customWidth="true" hidden="false" outlineLevel="0" max="9" min="9" style="0" width="3.75"/>
    <col collapsed="false" customWidth="true" hidden="false" outlineLevel="0" max="10" min="10" style="0" width="1.82"/>
    <col collapsed="false" customWidth="true" hidden="false" outlineLevel="0" max="17" min="17" style="0" width="7.32"/>
    <col collapsed="false" customWidth="true" hidden="false" outlineLevel="0" max="18" min="18" style="0" width="3.75"/>
    <col collapsed="false" customWidth="true" hidden="false" outlineLevel="0" max="19" min="19" style="0" width="11.99"/>
    <col collapsed="false" customWidth="true" hidden="false" outlineLevel="0" max="23" min="20" style="1" width="8.99"/>
    <col collapsed="false" customWidth="true" hidden="false" outlineLevel="0" max="30" min="24" style="2" width="8.99"/>
    <col collapsed="false" customWidth="true" hidden="false" outlineLevel="0" max="33" min="31" style="1" width="8.99"/>
  </cols>
  <sheetData>
    <row r="1" customFormat="false" ht="22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4" t="n">
        <v>41711</v>
      </c>
      <c r="T1" s="5"/>
      <c r="U1" s="5"/>
      <c r="X1" s="2" t="n">
        <f aca="false">RANK(Y1,Y:Y)</f>
        <v>116</v>
      </c>
      <c r="Y1" s="2" t="n">
        <f aca="true">RAND()</f>
        <v>0.0835725453173397</v>
      </c>
      <c r="Z1" s="2" t="n">
        <f aca="false">CHOOSE(MOD(ROW($A12:$IV12),12)+1,RANDBETWEEN(48,57),RANDBETWEEN(65,90),RANDBETWEEN(97,122),RANDBETWEEN(166,175),RANDBETWEEN(177,221),RANDBETWEEN(9008,9017),RANDBETWEEN(9025,9050),RANDBETWEEN(9057,9082),RANDBETWEEN(9249,9331),RANDBETWEEN(9249,9331),RANDBETWEEN(9505,9590),32)</f>
        <v>51</v>
      </c>
      <c r="AA1" s="2" t="str">
        <f aca="false">IF(COUNTIF(Z$1:Z1,Z1)=1,CHAR(Z1)," ")</f>
        <v>3</v>
      </c>
      <c r="AC1" s="2" t="s">
        <v>0</v>
      </c>
    </row>
    <row r="2" customFormat="false" ht="22.5" hidden="false" customHeight="true" outlineLevel="0" collapsed="false">
      <c r="C2" s="6" t="s">
        <v>1</v>
      </c>
      <c r="J2" s="7" t="s">
        <v>2</v>
      </c>
      <c r="K2" s="7"/>
      <c r="L2" s="7"/>
      <c r="M2" s="7"/>
      <c r="N2" s="7"/>
      <c r="O2" s="7"/>
      <c r="P2" s="7"/>
      <c r="Q2" s="7"/>
      <c r="S2" s="3"/>
      <c r="X2" s="2" t="n">
        <f aca="false">RANK(Y2,Y:Y)</f>
        <v>29</v>
      </c>
      <c r="Y2" s="2" t="n">
        <f aca="true">RAND()</f>
        <v>0.701784911277553</v>
      </c>
      <c r="Z2" s="2" t="n">
        <f aca="false">CHOOSE(MOD(ROW($A13:$IV13),12)+1,RANDBETWEEN(48,57),RANDBETWEEN(65,90),RANDBETWEEN(97,122),RANDBETWEEN(166,175),RANDBETWEEN(177,221),RANDBETWEEN(9008,9017),RANDBETWEEN(9025,9050),RANDBETWEEN(9057,9082),RANDBETWEEN(9249,9331),RANDBETWEEN(9249,9331),RANDBETWEEN(9505,9590),32)</f>
        <v>65</v>
      </c>
      <c r="AA2" s="2" t="str">
        <f aca="false">IF(COUNTIF(Z$1:Z2,Z2)=1,CHAR(Z2)," ")</f>
        <v>A</v>
      </c>
      <c r="AC2" s="2" t="e">
        <f aca="false">SUBSTITUTE(VLOOKUP(1,X:AA,4,0)&amp;VLOOKUP(2,X:AA,4,0)&amp;VLOOKUP(3,X:AA,4,0)&amp;VLOOKUP(4,X:AA,4,0)&amp;VLOOKUP(5,X:AA,4,0)," ",)</f>
        <v>#VALUE!</v>
      </c>
    </row>
    <row r="3" customFormat="false" ht="22.5" hidden="false" customHeight="true" outlineLevel="0" collapsed="false">
      <c r="B3" s="8" t="e">
        <f aca="true">種類</f>
        <v>#VALUE!</v>
      </c>
      <c r="C3" s="9"/>
      <c r="J3" s="7"/>
      <c r="K3" s="7"/>
      <c r="L3" s="7"/>
      <c r="M3" s="7"/>
      <c r="N3" s="7"/>
      <c r="O3" s="7"/>
      <c r="P3" s="7"/>
      <c r="Q3" s="7"/>
      <c r="S3" s="3"/>
      <c r="X3" s="2" t="n">
        <f aca="false">RANK(Y3,Y:Y)</f>
        <v>117</v>
      </c>
      <c r="Y3" s="2" t="n">
        <f aca="true">RAND()</f>
        <v>0.0825756792190129</v>
      </c>
      <c r="Z3" s="2" t="n">
        <f aca="false">CHOOSE(MOD(ROW($A14:$IV14),12)+1,RANDBETWEEN(48,57),RANDBETWEEN(65,90),RANDBETWEEN(97,122),RANDBETWEEN(166,175),RANDBETWEEN(177,221),RANDBETWEEN(9008,9017),RANDBETWEEN(9025,9050),RANDBETWEEN(9057,9082),RANDBETWEEN(9249,9331),RANDBETWEEN(9249,9331),RANDBETWEEN(9505,9590),32)</f>
        <v>97</v>
      </c>
      <c r="AA3" s="2" t="str">
        <f aca="false">IF(COUNTIF(Z$1:Z3,Z3)=1,CHAR(Z3)," ")</f>
        <v>a</v>
      </c>
    </row>
    <row r="4" customFormat="false" ht="22.5" hidden="false" customHeight="true" outlineLevel="0" collapsed="false">
      <c r="E4" s="6" t="s">
        <v>3</v>
      </c>
      <c r="J4" s="10"/>
      <c r="K4" s="11" t="s">
        <v>4</v>
      </c>
      <c r="L4" s="12"/>
      <c r="M4" s="12"/>
      <c r="N4" s="12"/>
      <c r="O4" s="12"/>
      <c r="P4" s="12"/>
      <c r="Q4" s="13"/>
      <c r="X4" s="2" t="n">
        <f aca="false">RANK(Y4,Y:Y)</f>
        <v>44</v>
      </c>
      <c r="Y4" s="2" t="n">
        <f aca="true">RAND()</f>
        <v>0.594188159183107</v>
      </c>
      <c r="Z4" s="2" t="n">
        <f aca="false">CHOOSE(MOD(ROW($A15:$IV15),12)+1,RANDBETWEEN(48,57),RANDBETWEEN(65,90),RANDBETWEEN(97,122),RANDBETWEEN(166,175),RANDBETWEEN(177,221),RANDBETWEEN(9008,9017),RANDBETWEEN(9025,9050),RANDBETWEEN(9057,9082),RANDBETWEEN(9249,9331),RANDBETWEEN(9249,9331),RANDBETWEEN(9505,9590),32)</f>
        <v>171</v>
      </c>
      <c r="AA4" s="2" t="str">
        <f aca="false">IF(COUNTIF(Z$1:Z4,Z4)=1,CHAR(Z4)," ")</f>
        <v>�</v>
      </c>
    </row>
    <row r="5" customFormat="false" ht="22.5" hidden="false" customHeight="true" outlineLevel="0" collapsed="false">
      <c r="B5" s="14" t="s">
        <v>5</v>
      </c>
      <c r="C5" s="6" t="s">
        <v>1</v>
      </c>
      <c r="E5" s="15" t="s">
        <v>6</v>
      </c>
      <c r="F5" s="15" t="s">
        <v>7</v>
      </c>
      <c r="G5" s="15" t="s">
        <v>8</v>
      </c>
      <c r="H5" s="15" t="s">
        <v>9</v>
      </c>
      <c r="J5" s="16" t="s">
        <v>10</v>
      </c>
      <c r="K5" s="16"/>
      <c r="L5" s="16"/>
      <c r="M5" s="16"/>
      <c r="N5" s="16"/>
      <c r="O5" s="16"/>
      <c r="P5" s="16"/>
      <c r="Q5" s="16"/>
      <c r="X5" s="2" t="n">
        <f aca="false">RANK(Y5,Y:Y)</f>
        <v>40</v>
      </c>
      <c r="Y5" s="2" t="n">
        <f aca="true">RAND()</f>
        <v>0.612064745166549</v>
      </c>
      <c r="Z5" s="2" t="n">
        <f aca="false">CHOOSE(MOD(ROW($A16:$IV16),12)+1,RANDBETWEEN(48,57),RANDBETWEEN(65,90),RANDBETWEEN(97,122),RANDBETWEEN(166,175),RANDBETWEEN(177,221),RANDBETWEEN(9008,9017),RANDBETWEEN(9025,9050),RANDBETWEEN(9057,9082),RANDBETWEEN(9249,9331),RANDBETWEEN(9249,9331),RANDBETWEEN(9505,9590),32)</f>
        <v>179</v>
      </c>
      <c r="AA5" s="2" t="str">
        <f aca="false">IF(COUNTIF(Z$1:Z5,Z5)=1,CHAR(Z5)," ")</f>
        <v>�</v>
      </c>
    </row>
    <row r="6" customFormat="false" ht="22.5" hidden="false" customHeight="true" outlineLevel="0" collapsed="false">
      <c r="B6" s="17" t="s">
        <v>11</v>
      </c>
      <c r="C6" s="18" t="n">
        <v>3</v>
      </c>
      <c r="E6" s="15"/>
      <c r="F6" s="19" t="s">
        <v>12</v>
      </c>
      <c r="G6" s="19" t="s">
        <v>12</v>
      </c>
      <c r="H6" s="19" t="s">
        <v>12</v>
      </c>
      <c r="J6" s="16"/>
      <c r="K6" s="16"/>
      <c r="L6" s="16"/>
      <c r="M6" s="16"/>
      <c r="N6" s="16"/>
      <c r="O6" s="16"/>
      <c r="P6" s="16"/>
      <c r="Q6" s="16"/>
      <c r="X6" s="2" t="n">
        <f aca="false">RANK(Y6,Y:Y)</f>
        <v>72</v>
      </c>
      <c r="Y6" s="2" t="n">
        <f aca="true">RAND()</f>
        <v>0.358953974545997</v>
      </c>
      <c r="Z6" s="2" t="n">
        <f aca="false">CHOOSE(MOD(ROW($A17:$IV17),12)+1,RANDBETWEEN(48,57),RANDBETWEEN(65,90),RANDBETWEEN(97,122),RANDBETWEEN(166,175),RANDBETWEEN(177,221),RANDBETWEEN(9008,9017),RANDBETWEEN(9025,9050),RANDBETWEEN(9057,9082),RANDBETWEEN(9249,9331),RANDBETWEEN(9249,9331),RANDBETWEEN(9505,9590),32)</f>
        <v>9009</v>
      </c>
      <c r="AA6" s="2" t="e">
        <f aca="false">IF(COUNTIF(Z$1:Z6,Z6)=1,CHAR(Z6)," ")</f>
        <v>#VALUE!</v>
      </c>
    </row>
    <row r="7" customFormat="false" ht="22.5" hidden="false" customHeight="true" outlineLevel="0" collapsed="false">
      <c r="B7" s="17" t="s">
        <v>13</v>
      </c>
      <c r="C7" s="18" t="n">
        <v>4</v>
      </c>
      <c r="E7" s="19" t="s">
        <v>12</v>
      </c>
      <c r="F7" s="19" t="s">
        <v>12</v>
      </c>
      <c r="G7" s="19" t="s">
        <v>12</v>
      </c>
      <c r="H7" s="19" t="s">
        <v>12</v>
      </c>
      <c r="J7" s="10"/>
      <c r="K7" s="11" t="s">
        <v>14</v>
      </c>
      <c r="L7" s="20"/>
      <c r="M7" s="12"/>
      <c r="N7" s="12"/>
      <c r="O7" s="12"/>
      <c r="P7" s="12"/>
      <c r="Q7" s="13"/>
      <c r="X7" s="2" t="n">
        <f aca="false">RANK(Y7,Y:Y)</f>
        <v>52</v>
      </c>
      <c r="Y7" s="2" t="n">
        <f aca="true">RAND()</f>
        <v>0.535608843103117</v>
      </c>
      <c r="Z7" s="2" t="n">
        <f aca="false">CHOOSE(MOD(ROW($A18:$IV18),12)+1,RANDBETWEEN(48,57),RANDBETWEEN(65,90),RANDBETWEEN(97,122),RANDBETWEEN(166,175),RANDBETWEEN(177,221),RANDBETWEEN(9008,9017),RANDBETWEEN(9025,9050),RANDBETWEEN(9057,9082),RANDBETWEEN(9249,9331),RANDBETWEEN(9249,9331),RANDBETWEEN(9505,9590),32)</f>
        <v>9031</v>
      </c>
      <c r="AA7" s="2" t="e">
        <f aca="false">IF(COUNTIF(Z$1:Z7,Z7)=1,CHAR(Z7)," ")</f>
        <v>#VALUE!</v>
      </c>
    </row>
    <row r="8" customFormat="false" ht="22.5" hidden="false" customHeight="true" outlineLevel="0" collapsed="false">
      <c r="B8" s="17" t="s">
        <v>15</v>
      </c>
      <c r="C8" s="18" t="n">
        <v>2</v>
      </c>
      <c r="E8" s="19"/>
      <c r="F8" s="19" t="s">
        <v>12</v>
      </c>
      <c r="G8" s="19" t="s">
        <v>12</v>
      </c>
      <c r="H8" s="19"/>
      <c r="J8" s="10"/>
      <c r="K8" s="21" t="s">
        <v>16</v>
      </c>
      <c r="L8" s="20"/>
      <c r="M8" s="12"/>
      <c r="N8" s="12"/>
      <c r="O8" s="12"/>
      <c r="P8" s="12"/>
      <c r="Q8" s="13"/>
      <c r="X8" s="2" t="n">
        <f aca="false">RANK(Y8,Y:Y)</f>
        <v>75</v>
      </c>
      <c r="Y8" s="2" t="n">
        <f aca="true">RAND()</f>
        <v>0.355061454474864</v>
      </c>
      <c r="Z8" s="2" t="n">
        <f aca="false">CHOOSE(MOD(ROW($A19:$IV19),12)+1,RANDBETWEEN(48,57),RANDBETWEEN(65,90),RANDBETWEEN(97,122),RANDBETWEEN(166,175),RANDBETWEEN(177,221),RANDBETWEEN(9008,9017),RANDBETWEEN(9025,9050),RANDBETWEEN(9057,9082),RANDBETWEEN(9249,9331),RANDBETWEEN(9249,9331),RANDBETWEEN(9505,9590),32)</f>
        <v>9058</v>
      </c>
      <c r="AA8" s="2" t="e">
        <f aca="false">IF(COUNTIF(Z$1:Z8,Z8)=1,CHAR(Z8)," ")</f>
        <v>#VALUE!</v>
      </c>
    </row>
    <row r="9" customFormat="false" ht="22.5" hidden="false" customHeight="true" outlineLevel="0" collapsed="false">
      <c r="B9" s="17" t="s">
        <v>17</v>
      </c>
      <c r="C9" s="18" t="n">
        <v>1</v>
      </c>
      <c r="E9" s="19"/>
      <c r="F9" s="19"/>
      <c r="G9" s="19" t="s">
        <v>12</v>
      </c>
      <c r="H9" s="19"/>
      <c r="J9" s="10"/>
      <c r="K9" s="21" t="s">
        <v>18</v>
      </c>
      <c r="L9" s="20"/>
      <c r="M9" s="12"/>
      <c r="N9" s="12"/>
      <c r="O9" s="12"/>
      <c r="P9" s="12"/>
      <c r="Q9" s="13"/>
      <c r="X9" s="2" t="n">
        <f aca="false">RANK(Y9,Y:Y)</f>
        <v>48</v>
      </c>
      <c r="Y9" s="2" t="n">
        <f aca="true">RAND()</f>
        <v>0.566947511495226</v>
      </c>
      <c r="Z9" s="2" t="n">
        <f aca="false">CHOOSE(MOD(ROW($A20:$IV20),12)+1,RANDBETWEEN(48,57),RANDBETWEEN(65,90),RANDBETWEEN(97,122),RANDBETWEEN(166,175),RANDBETWEEN(177,221),RANDBETWEEN(9008,9017),RANDBETWEEN(9025,9050),RANDBETWEEN(9057,9082),RANDBETWEEN(9249,9331),RANDBETWEEN(9249,9331),RANDBETWEEN(9505,9590),32)</f>
        <v>9330</v>
      </c>
      <c r="AA9" s="2" t="e">
        <f aca="false">IF(COUNTIF(Z$1:Z9,Z9)=1,CHAR(Z9)," ")</f>
        <v>#VALUE!</v>
      </c>
    </row>
    <row r="10" customFormat="false" ht="22.5" hidden="false" customHeight="true" outlineLevel="0" collapsed="false">
      <c r="B10" s="17" t="s">
        <v>19</v>
      </c>
      <c r="C10" s="18" t="n">
        <v>3</v>
      </c>
      <c r="E10" s="19" t="s">
        <v>12</v>
      </c>
      <c r="F10" s="19" t="s">
        <v>12</v>
      </c>
      <c r="G10" s="19"/>
      <c r="H10" s="19" t="s">
        <v>12</v>
      </c>
      <c r="J10" s="10"/>
      <c r="K10" s="21" t="s">
        <v>20</v>
      </c>
      <c r="L10" s="20"/>
      <c r="M10" s="12"/>
      <c r="N10" s="12"/>
      <c r="O10" s="12"/>
      <c r="P10" s="12"/>
      <c r="Q10" s="13"/>
      <c r="X10" s="2" t="n">
        <f aca="false">RANK(Y10,Y:Y)</f>
        <v>36</v>
      </c>
      <c r="Y10" s="2" t="n">
        <f aca="true">RAND()</f>
        <v>0.652530886525765</v>
      </c>
      <c r="Z10" s="2" t="n">
        <f aca="false">CHOOSE(MOD(ROW($A21:$IV21),12)+1,RANDBETWEEN(48,57),RANDBETWEEN(65,90),RANDBETWEEN(97,122),RANDBETWEEN(166,175),RANDBETWEEN(177,221),RANDBETWEEN(9008,9017),RANDBETWEEN(9025,9050),RANDBETWEEN(9057,9082),RANDBETWEEN(9249,9331),RANDBETWEEN(9249,9331),RANDBETWEEN(9505,9590),32)</f>
        <v>9251</v>
      </c>
      <c r="AA10" s="2" t="e">
        <f aca="false">IF(COUNTIF(Z$1:Z10,Z10)=1,CHAR(Z10)," ")</f>
        <v>#VALUE!</v>
      </c>
    </row>
    <row r="11" customFormat="false" ht="22.5" hidden="false" customHeight="true" outlineLevel="0" collapsed="false">
      <c r="B11" s="17" t="s">
        <v>21</v>
      </c>
      <c r="C11" s="18" t="n">
        <v>4</v>
      </c>
      <c r="E11" s="19" t="s">
        <v>12</v>
      </c>
      <c r="F11" s="19" t="s">
        <v>12</v>
      </c>
      <c r="G11" s="19" t="s">
        <v>12</v>
      </c>
      <c r="H11" s="19" t="s">
        <v>12</v>
      </c>
      <c r="J11" s="10"/>
      <c r="K11" s="21" t="s">
        <v>22</v>
      </c>
      <c r="L11" s="20"/>
      <c r="M11" s="12"/>
      <c r="N11" s="12"/>
      <c r="O11" s="12"/>
      <c r="P11" s="12"/>
      <c r="Q11" s="13"/>
      <c r="X11" s="2" t="n">
        <f aca="false">RANK(Y11,Y:Y)</f>
        <v>63</v>
      </c>
      <c r="Y11" s="2" t="n">
        <f aca="true">RAND()</f>
        <v>0.428539116907745</v>
      </c>
      <c r="Z11" s="2" t="n">
        <f aca="false">CHOOSE(MOD(ROW($A22:$IV22),12)+1,RANDBETWEEN(48,57),RANDBETWEEN(65,90),RANDBETWEEN(97,122),RANDBETWEEN(166,175),RANDBETWEEN(177,221),RANDBETWEEN(9008,9017),RANDBETWEEN(9025,9050),RANDBETWEEN(9057,9082),RANDBETWEEN(9249,9331),RANDBETWEEN(9249,9331),RANDBETWEEN(9505,9590),32)</f>
        <v>9511</v>
      </c>
      <c r="AA11" s="2" t="e">
        <f aca="false">IF(COUNTIF(Z$1:Z11,Z11)=1,CHAR(Z11)," ")</f>
        <v>#VALUE!</v>
      </c>
    </row>
    <row r="12" customFormat="false" ht="22.5" hidden="false" customHeight="true" outlineLevel="0" collapsed="false">
      <c r="B12" s="17" t="s">
        <v>23</v>
      </c>
      <c r="C12" s="18" t="n">
        <v>1</v>
      </c>
      <c r="E12" s="19"/>
      <c r="F12" s="19" t="s">
        <v>12</v>
      </c>
      <c r="G12" s="19"/>
      <c r="H12" s="19"/>
      <c r="J12" s="22"/>
      <c r="K12" s="23" t="s">
        <v>24</v>
      </c>
      <c r="L12" s="24"/>
      <c r="M12" s="25"/>
      <c r="N12" s="25"/>
      <c r="O12" s="25"/>
      <c r="P12" s="25"/>
      <c r="Q12" s="26"/>
      <c r="X12" s="2" t="n">
        <f aca="false">RANK(Y12,Y:Y)</f>
        <v>34</v>
      </c>
      <c r="Y12" s="2" t="n">
        <f aca="true">RAND()</f>
        <v>0.657565062295651</v>
      </c>
      <c r="Z12" s="2" t="n">
        <f aca="false">CHOOSE(MOD(ROW($A23:$IV23),12)+1,RANDBETWEEN(48,57),RANDBETWEEN(65,90),RANDBETWEEN(97,122),RANDBETWEEN(166,175),RANDBETWEEN(177,221),RANDBETWEEN(9008,9017),RANDBETWEEN(9025,9050),RANDBETWEEN(9057,9082),RANDBETWEEN(9249,9331),RANDBETWEEN(9249,9331),RANDBETWEEN(9505,9590),32)</f>
        <v>32</v>
      </c>
      <c r="AA12" s="2" t="str">
        <f aca="false">IF(COUNTIF(Z$1:Z12,Z12)=1,CHAR(Z12)," ")</f>
        <v> </v>
      </c>
    </row>
    <row r="13" customFormat="false" ht="22.5" hidden="false" customHeight="true" outlineLevel="0" collapsed="false">
      <c r="B13" s="17" t="s">
        <v>25</v>
      </c>
      <c r="C13" s="18" t="n">
        <v>3</v>
      </c>
      <c r="E13" s="19" t="s">
        <v>12</v>
      </c>
      <c r="F13" s="19" t="s">
        <v>12</v>
      </c>
      <c r="G13" s="19" t="s">
        <v>12</v>
      </c>
      <c r="H13" s="19"/>
      <c r="J13" s="27" t="s">
        <v>26</v>
      </c>
      <c r="K13" s="27"/>
      <c r="L13" s="27"/>
      <c r="M13" s="27"/>
      <c r="N13" s="27"/>
      <c r="O13" s="27"/>
      <c r="P13" s="27"/>
      <c r="Q13" s="27"/>
      <c r="X13" s="2" t="n">
        <f aca="false">RANK(Y13,Y:Y)</f>
        <v>115</v>
      </c>
      <c r="Y13" s="2" t="n">
        <f aca="true">RAND()</f>
        <v>0.0852275934913597</v>
      </c>
      <c r="Z13" s="2" t="n">
        <f aca="false">CHOOSE(MOD(ROW($A24:$IV24),12)+1,RANDBETWEEN(48,57),RANDBETWEEN(65,90),RANDBETWEEN(97,122),RANDBETWEEN(166,175),RANDBETWEEN(177,221),RANDBETWEEN(9008,9017),RANDBETWEEN(9025,9050),RANDBETWEEN(9057,9082),RANDBETWEEN(9249,9331),RANDBETWEEN(9249,9331),RANDBETWEEN(9505,9590),32)</f>
        <v>51</v>
      </c>
      <c r="AA13" s="2" t="str">
        <f aca="false">IF(COUNTIF(Z$1:Z13,Z13)=1,CHAR(Z13)," ")</f>
        <v> </v>
      </c>
    </row>
    <row r="14" customFormat="false" ht="22.5" hidden="false" customHeight="true" outlineLevel="0" collapsed="false">
      <c r="J14" s="27"/>
      <c r="K14" s="27"/>
      <c r="L14" s="27"/>
      <c r="M14" s="27"/>
      <c r="N14" s="27"/>
      <c r="O14" s="27"/>
      <c r="P14" s="27"/>
      <c r="Q14" s="27"/>
      <c r="X14" s="2" t="n">
        <f aca="false">RANK(Y14,Y:Y)</f>
        <v>13</v>
      </c>
      <c r="Y14" s="2" t="n">
        <f aca="true">RAND()</f>
        <v>0.839480582599479</v>
      </c>
      <c r="Z14" s="2" t="n">
        <f aca="false">CHOOSE(MOD(ROW($A25:$IV25),12)+1,RANDBETWEEN(48,57),RANDBETWEEN(65,90),RANDBETWEEN(97,122),RANDBETWEEN(166,175),RANDBETWEEN(177,221),RANDBETWEEN(9008,9017),RANDBETWEEN(9025,9050),RANDBETWEEN(9057,9082),RANDBETWEEN(9249,9331),RANDBETWEEN(9249,9331),RANDBETWEEN(9505,9590),32)</f>
        <v>87</v>
      </c>
      <c r="AA14" s="2" t="str">
        <f aca="false">IF(COUNTIF(Z$1:Z14,Z14)=1,CHAR(Z14)," ")</f>
        <v>W</v>
      </c>
    </row>
    <row r="15" customFormat="false" ht="22.5" hidden="false" customHeight="true" outlineLevel="0" collapsed="false">
      <c r="X15" s="2" t="n">
        <f aca="false">RANK(Y15,Y:Y)</f>
        <v>59</v>
      </c>
      <c r="Y15" s="2" t="n">
        <f aca="true">RAND()</f>
        <v>0.456938696784242</v>
      </c>
      <c r="Z15" s="2" t="n">
        <f aca="false">CHOOSE(MOD(ROW($A26:$IV26),12)+1,RANDBETWEEN(48,57),RANDBETWEEN(65,90),RANDBETWEEN(97,122),RANDBETWEEN(166,175),RANDBETWEEN(177,221),RANDBETWEEN(9008,9017),RANDBETWEEN(9025,9050),RANDBETWEEN(9057,9082),RANDBETWEEN(9249,9331),RANDBETWEEN(9249,9331),RANDBETWEEN(9505,9590),32)</f>
        <v>114</v>
      </c>
      <c r="AA15" s="2" t="str">
        <f aca="false">IF(COUNTIF(Z$1:Z15,Z15)=1,CHAR(Z15)," ")</f>
        <v>r</v>
      </c>
    </row>
    <row r="16" customFormat="false" ht="22.5" hidden="false" customHeight="true" outlineLevel="0" collapsed="false">
      <c r="X16" s="2" t="n">
        <f aca="false">RANK(Y16,Y:Y)</f>
        <v>7</v>
      </c>
      <c r="Y16" s="2" t="n">
        <f aca="true">RAND()</f>
        <v>0.910428673909735</v>
      </c>
      <c r="Z16" s="2" t="n">
        <f aca="false">CHOOSE(MOD(ROW($A27:$IV27),12)+1,RANDBETWEEN(48,57),RANDBETWEEN(65,90),RANDBETWEEN(97,122),RANDBETWEEN(166,175),RANDBETWEEN(177,221),RANDBETWEEN(9008,9017),RANDBETWEEN(9025,9050),RANDBETWEEN(9057,9082),RANDBETWEEN(9249,9331),RANDBETWEEN(9249,9331),RANDBETWEEN(9505,9590),32)</f>
        <v>175</v>
      </c>
      <c r="AA16" s="2" t="str">
        <f aca="false">IF(COUNTIF(Z$1:Z16,Z16)=1,CHAR(Z16)," ")</f>
        <v>�</v>
      </c>
    </row>
    <row r="17" customFormat="false" ht="22.5" hidden="false" customHeight="true" outlineLevel="0" collapsed="false">
      <c r="X17" s="2" t="n">
        <f aca="false">RANK(Y17,Y:Y)</f>
        <v>97</v>
      </c>
      <c r="Y17" s="2" t="n">
        <f aca="true">RAND()</f>
        <v>0.207282750416081</v>
      </c>
      <c r="Z17" s="2" t="n">
        <f aca="false">CHOOSE(MOD(ROW($A28:$IV28),12)+1,RANDBETWEEN(48,57),RANDBETWEEN(65,90),RANDBETWEEN(97,122),RANDBETWEEN(166,175),RANDBETWEEN(177,221),RANDBETWEEN(9008,9017),RANDBETWEEN(9025,9050),RANDBETWEEN(9057,9082),RANDBETWEEN(9249,9331),RANDBETWEEN(9249,9331),RANDBETWEEN(9505,9590),32)</f>
        <v>212</v>
      </c>
      <c r="AA17" s="2" t="str">
        <f aca="false">IF(COUNTIF(Z$1:Z17,Z17)=1,CHAR(Z17)," ")</f>
        <v>�</v>
      </c>
    </row>
    <row r="18" customFormat="false" ht="22.5" hidden="false" customHeight="true" outlineLevel="0" collapsed="false">
      <c r="X18" s="2" t="n">
        <f aca="false">RANK(Y18,Y:Y)</f>
        <v>87</v>
      </c>
      <c r="Y18" s="2" t="n">
        <f aca="true">RAND()</f>
        <v>0.270269131133917</v>
      </c>
      <c r="Z18" s="2" t="n">
        <f aca="false">CHOOSE(MOD(ROW($A29:$IV29),12)+1,RANDBETWEEN(48,57),RANDBETWEEN(65,90),RANDBETWEEN(97,122),RANDBETWEEN(166,175),RANDBETWEEN(177,221),RANDBETWEEN(9008,9017),RANDBETWEEN(9025,9050),RANDBETWEEN(9057,9082),RANDBETWEEN(9249,9331),RANDBETWEEN(9249,9331),RANDBETWEEN(9505,9590),32)</f>
        <v>9014</v>
      </c>
      <c r="AA18" s="2" t="e">
        <f aca="false">IF(COUNTIF(Z$1:Z18,Z18)=1,CHAR(Z18)," ")</f>
        <v>#VALUE!</v>
      </c>
    </row>
    <row r="19" customFormat="false" ht="22.5" hidden="false" customHeight="true" outlineLevel="0" collapsed="false">
      <c r="X19" s="2" t="n">
        <f aca="false">RANK(Y19,Y:Y)</f>
        <v>94</v>
      </c>
      <c r="Y19" s="2" t="n">
        <f aca="true">RAND()</f>
        <v>0.222000504626876</v>
      </c>
      <c r="Z19" s="2" t="n">
        <f aca="false">CHOOSE(MOD(ROW($A30:$IV30),12)+1,RANDBETWEEN(48,57),RANDBETWEEN(65,90),RANDBETWEEN(97,122),RANDBETWEEN(166,175),RANDBETWEEN(177,221),RANDBETWEEN(9008,9017),RANDBETWEEN(9025,9050),RANDBETWEEN(9057,9082),RANDBETWEEN(9249,9331),RANDBETWEEN(9249,9331),RANDBETWEEN(9505,9590),32)</f>
        <v>9031</v>
      </c>
      <c r="AA19" s="2" t="str">
        <f aca="false">IF(COUNTIF(Z$1:Z19,Z19)=1,CHAR(Z19)," ")</f>
        <v> </v>
      </c>
    </row>
    <row r="20" customFormat="false" ht="22.5" hidden="false" customHeight="true" outlineLevel="0" collapsed="false">
      <c r="X20" s="2" t="n">
        <f aca="false">RANK(Y20,Y:Y)</f>
        <v>56</v>
      </c>
      <c r="Y20" s="2" t="n">
        <f aca="true">RAND()</f>
        <v>0.471308629252835</v>
      </c>
      <c r="Z20" s="2" t="n">
        <f aca="false">CHOOSE(MOD(ROW($A31:$IV31),12)+1,RANDBETWEEN(48,57),RANDBETWEEN(65,90),RANDBETWEEN(97,122),RANDBETWEEN(166,175),RANDBETWEEN(177,221),RANDBETWEEN(9008,9017),RANDBETWEEN(9025,9050),RANDBETWEEN(9057,9082),RANDBETWEEN(9249,9331),RANDBETWEEN(9249,9331),RANDBETWEEN(9505,9590),32)</f>
        <v>9065</v>
      </c>
      <c r="AA20" s="2" t="e">
        <f aca="false">IF(COUNTIF(Z$1:Z20,Z20)=1,CHAR(Z20)," ")</f>
        <v>#VALUE!</v>
      </c>
    </row>
    <row r="21" customFormat="false" ht="22.5" hidden="false" customHeight="true" outlineLevel="0" collapsed="false">
      <c r="X21" s="2" t="n">
        <f aca="false">RANK(Y21,Y:Y)</f>
        <v>110</v>
      </c>
      <c r="Y21" s="2" t="n">
        <f aca="true">RAND()</f>
        <v>0.108120515682161</v>
      </c>
      <c r="Z21" s="2" t="n">
        <f aca="false">CHOOSE(MOD(ROW($A32:$IV32),12)+1,RANDBETWEEN(48,57),RANDBETWEEN(65,90),RANDBETWEEN(97,122),RANDBETWEEN(166,175),RANDBETWEEN(177,221),RANDBETWEEN(9008,9017),RANDBETWEEN(9025,9050),RANDBETWEEN(9057,9082),RANDBETWEEN(9249,9331),RANDBETWEEN(9249,9331),RANDBETWEEN(9505,9590),32)</f>
        <v>9271</v>
      </c>
      <c r="AA21" s="2" t="e">
        <f aca="false">IF(COUNTIF(Z$1:Z21,Z21)=1,CHAR(Z21)," ")</f>
        <v>#VALUE!</v>
      </c>
    </row>
    <row r="22" customFormat="false" ht="22.5" hidden="false" customHeight="true" outlineLevel="0" collapsed="false">
      <c r="X22" s="2" t="n">
        <f aca="false">RANK(Y22,Y:Y)</f>
        <v>38</v>
      </c>
      <c r="Y22" s="2" t="n">
        <f aca="true">RAND()</f>
        <v>0.641522462562221</v>
      </c>
      <c r="Z22" s="2" t="n">
        <f aca="false">CHOOSE(MOD(ROW($A33:$IV33),12)+1,RANDBETWEEN(48,57),RANDBETWEEN(65,90),RANDBETWEEN(97,122),RANDBETWEEN(166,175),RANDBETWEEN(177,221),RANDBETWEEN(9008,9017),RANDBETWEEN(9025,9050),RANDBETWEEN(9057,9082),RANDBETWEEN(9249,9331),RANDBETWEEN(9249,9331),RANDBETWEEN(9505,9590),32)</f>
        <v>9316</v>
      </c>
      <c r="AA22" s="2" t="e">
        <f aca="false">IF(COUNTIF(Z$1:Z22,Z22)=1,CHAR(Z22)," ")</f>
        <v>#VALUE!</v>
      </c>
    </row>
    <row r="23" customFormat="false" ht="22.5" hidden="false" customHeight="true" outlineLevel="0" collapsed="false">
      <c r="X23" s="2" t="n">
        <f aca="false">RANK(Y23,Y:Y)</f>
        <v>39</v>
      </c>
      <c r="Y23" s="2" t="n">
        <f aca="true">RAND()</f>
        <v>0.633483990594529</v>
      </c>
      <c r="Z23" s="2" t="n">
        <f aca="false">CHOOSE(MOD(ROW($A34:$IV34),12)+1,RANDBETWEEN(48,57),RANDBETWEEN(65,90),RANDBETWEEN(97,122),RANDBETWEEN(166,175),RANDBETWEEN(177,221),RANDBETWEEN(9008,9017),RANDBETWEEN(9025,9050),RANDBETWEEN(9057,9082),RANDBETWEEN(9249,9331),RANDBETWEEN(9249,9331),RANDBETWEEN(9505,9590),32)</f>
        <v>9535</v>
      </c>
      <c r="AA23" s="2" t="e">
        <f aca="false">IF(COUNTIF(Z$1:Z23,Z23)=1,CHAR(Z23)," ")</f>
        <v>#VALUE!</v>
      </c>
    </row>
    <row r="24" customFormat="false" ht="22.5" hidden="false" customHeight="true" outlineLevel="0" collapsed="false">
      <c r="X24" s="2" t="n">
        <f aca="false">RANK(Y24,Y:Y)</f>
        <v>79</v>
      </c>
      <c r="Y24" s="2" t="n">
        <f aca="true">RAND()</f>
        <v>0.328272648896754</v>
      </c>
      <c r="Z24" s="2" t="n">
        <f aca="false">CHOOSE(MOD(ROW($A35:$IV35),12)+1,RANDBETWEEN(48,57),RANDBETWEEN(65,90),RANDBETWEEN(97,122),RANDBETWEEN(166,175),RANDBETWEEN(177,221),RANDBETWEEN(9008,9017),RANDBETWEEN(9025,9050),RANDBETWEEN(9057,9082),RANDBETWEEN(9249,9331),RANDBETWEEN(9249,9331),RANDBETWEEN(9505,9590),32)</f>
        <v>32</v>
      </c>
      <c r="AA24" s="2" t="str">
        <f aca="false">IF(COUNTIF(Z$1:Z24,Z24)=1,CHAR(Z24)," ")</f>
        <v> </v>
      </c>
    </row>
    <row r="25" customFormat="false" ht="22.5" hidden="false" customHeight="true" outlineLevel="0" collapsed="false">
      <c r="X25" s="2" t="n">
        <f aca="false">RANK(Y25,Y:Y)</f>
        <v>6</v>
      </c>
      <c r="Y25" s="2" t="n">
        <f aca="true">RAND()</f>
        <v>0.926975626279979</v>
      </c>
      <c r="Z25" s="2" t="n">
        <f aca="false">CHOOSE(MOD(ROW($A36:$IV36),12)+1,RANDBETWEEN(48,57),RANDBETWEEN(65,90),RANDBETWEEN(97,122),RANDBETWEEN(166,175),RANDBETWEEN(177,221),RANDBETWEEN(9008,9017),RANDBETWEEN(9025,9050),RANDBETWEEN(9057,9082),RANDBETWEEN(9249,9331),RANDBETWEEN(9249,9331),RANDBETWEEN(9505,9590),32)</f>
        <v>57</v>
      </c>
      <c r="AA25" s="2" t="str">
        <f aca="false">IF(COUNTIF(Z$1:Z25,Z25)=1,CHAR(Z25)," ")</f>
        <v>9</v>
      </c>
    </row>
    <row r="26" customFormat="false" ht="22.5" hidden="false" customHeight="true" outlineLevel="0" collapsed="false">
      <c r="X26" s="2" t="n">
        <f aca="false">RANK(Y26,Y:Y)</f>
        <v>60</v>
      </c>
      <c r="Y26" s="2" t="n">
        <f aca="true">RAND()</f>
        <v>0.451682472245581</v>
      </c>
      <c r="Z26" s="2" t="n">
        <f aca="false">CHOOSE(MOD(ROW($A37:$IV37),12)+1,RANDBETWEEN(48,57),RANDBETWEEN(65,90),RANDBETWEEN(97,122),RANDBETWEEN(166,175),RANDBETWEEN(177,221),RANDBETWEEN(9008,9017),RANDBETWEEN(9025,9050),RANDBETWEEN(9057,9082),RANDBETWEEN(9249,9331),RANDBETWEEN(9249,9331),RANDBETWEEN(9505,9590),32)</f>
        <v>71</v>
      </c>
      <c r="AA26" s="2" t="str">
        <f aca="false">IF(COUNTIF(Z$1:Z26,Z26)=1,CHAR(Z26)," ")</f>
        <v>G</v>
      </c>
    </row>
    <row r="27" customFormat="false" ht="22.5" hidden="false" customHeight="true" outlineLevel="0" collapsed="false">
      <c r="X27" s="2" t="n">
        <f aca="false">RANK(Y27,Y:Y)</f>
        <v>35</v>
      </c>
      <c r="Y27" s="2" t="n">
        <f aca="true">RAND()</f>
        <v>0.654132123041916</v>
      </c>
      <c r="Z27" s="2" t="n">
        <f aca="false">CHOOSE(MOD(ROW($A38:$IV38),12)+1,RANDBETWEEN(48,57),RANDBETWEEN(65,90),RANDBETWEEN(97,122),RANDBETWEEN(166,175),RANDBETWEEN(177,221),RANDBETWEEN(9008,9017),RANDBETWEEN(9025,9050),RANDBETWEEN(9057,9082),RANDBETWEEN(9249,9331),RANDBETWEEN(9249,9331),RANDBETWEEN(9505,9590),32)</f>
        <v>114</v>
      </c>
      <c r="AA27" s="2" t="str">
        <f aca="false">IF(COUNTIF(Z$1:Z27,Z27)=1,CHAR(Z27)," ")</f>
        <v> </v>
      </c>
    </row>
    <row r="28" customFormat="false" ht="22.5" hidden="false" customHeight="true" outlineLevel="0" collapsed="false">
      <c r="X28" s="2" t="n">
        <f aca="false">RANK(Y28,Y:Y)</f>
        <v>41</v>
      </c>
      <c r="Y28" s="2" t="n">
        <f aca="true">RAND()</f>
        <v>0.608000211798464</v>
      </c>
      <c r="Z28" s="2" t="n">
        <f aca="false">CHOOSE(MOD(ROW($A39:$IV39),12)+1,RANDBETWEEN(48,57),RANDBETWEEN(65,90),RANDBETWEEN(97,122),RANDBETWEEN(166,175),RANDBETWEEN(177,221),RANDBETWEEN(9008,9017),RANDBETWEEN(9025,9050),RANDBETWEEN(9057,9082),RANDBETWEEN(9249,9331),RANDBETWEEN(9249,9331),RANDBETWEEN(9505,9590),32)</f>
        <v>169</v>
      </c>
      <c r="AA28" s="2" t="str">
        <f aca="false">IF(COUNTIF(Z$1:Z28,Z28)=1,CHAR(Z28)," ")</f>
        <v>�</v>
      </c>
    </row>
    <row r="29" customFormat="false" ht="22.5" hidden="false" customHeight="true" outlineLevel="0" collapsed="false">
      <c r="X29" s="2" t="n">
        <f aca="false">RANK(Y29,Y:Y)</f>
        <v>25</v>
      </c>
      <c r="Y29" s="2" t="n">
        <f aca="true">RAND()</f>
        <v>0.735164459615742</v>
      </c>
      <c r="Z29" s="2" t="n">
        <f aca="false">CHOOSE(MOD(ROW($A40:$IV40),12)+1,RANDBETWEEN(48,57),RANDBETWEEN(65,90),RANDBETWEEN(97,122),RANDBETWEEN(166,175),RANDBETWEEN(177,221),RANDBETWEEN(9008,9017),RANDBETWEEN(9025,9050),RANDBETWEEN(9057,9082),RANDBETWEEN(9249,9331),RANDBETWEEN(9249,9331),RANDBETWEEN(9505,9590),32)</f>
        <v>221</v>
      </c>
      <c r="AA29" s="2" t="str">
        <f aca="false">IF(COUNTIF(Z$1:Z29,Z29)=1,CHAR(Z29)," ")</f>
        <v>�</v>
      </c>
    </row>
    <row r="30" customFormat="false" ht="22.5" hidden="false" customHeight="true" outlineLevel="0" collapsed="false">
      <c r="X30" s="2" t="n">
        <f aca="false">RANK(Y30,Y:Y)</f>
        <v>83</v>
      </c>
      <c r="Y30" s="2" t="n">
        <f aca="true">RAND()</f>
        <v>0.2907539034468</v>
      </c>
      <c r="Z30" s="2" t="n">
        <f aca="false">CHOOSE(MOD(ROW($A41:$IV41),12)+1,RANDBETWEEN(48,57),RANDBETWEEN(65,90),RANDBETWEEN(97,122),RANDBETWEEN(166,175),RANDBETWEEN(177,221),RANDBETWEEN(9008,9017),RANDBETWEEN(9025,9050),RANDBETWEEN(9057,9082),RANDBETWEEN(9249,9331),RANDBETWEEN(9249,9331),RANDBETWEEN(9505,9590),32)</f>
        <v>9010</v>
      </c>
      <c r="AA30" s="2" t="e">
        <f aca="false">IF(COUNTIF(Z$1:Z30,Z30)=1,CHAR(Z30)," ")</f>
        <v>#VALUE!</v>
      </c>
    </row>
    <row r="31" customFormat="false" ht="22.5" hidden="false" customHeight="true" outlineLevel="0" collapsed="false">
      <c r="X31" s="2" t="n">
        <f aca="false">RANK(Y31,Y:Y)</f>
        <v>70</v>
      </c>
      <c r="Y31" s="2" t="n">
        <f aca="true">RAND()</f>
        <v>0.380803389809022</v>
      </c>
      <c r="Z31" s="2" t="n">
        <f aca="false">CHOOSE(MOD(ROW($A42:$IV42),12)+1,RANDBETWEEN(48,57),RANDBETWEEN(65,90),RANDBETWEEN(97,122),RANDBETWEEN(166,175),RANDBETWEEN(177,221),RANDBETWEEN(9008,9017),RANDBETWEEN(9025,9050),RANDBETWEEN(9057,9082),RANDBETWEEN(9249,9331),RANDBETWEEN(9249,9331),RANDBETWEEN(9505,9590),32)</f>
        <v>9025</v>
      </c>
      <c r="AA31" s="2" t="e">
        <f aca="false">IF(COUNTIF(Z$1:Z31,Z31)=1,CHAR(Z31)," ")</f>
        <v>#VALUE!</v>
      </c>
    </row>
    <row r="32" customFormat="false" ht="22.5" hidden="false" customHeight="true" outlineLevel="0" collapsed="false">
      <c r="X32" s="2" t="n">
        <f aca="false">RANK(Y32,Y:Y)</f>
        <v>8</v>
      </c>
      <c r="Y32" s="2" t="n">
        <f aca="true">RAND()</f>
        <v>0.906764593232051</v>
      </c>
      <c r="Z32" s="2" t="n">
        <f aca="false">CHOOSE(MOD(ROW($A43:$IV43),12)+1,RANDBETWEEN(48,57),RANDBETWEEN(65,90),RANDBETWEEN(97,122),RANDBETWEEN(166,175),RANDBETWEEN(177,221),RANDBETWEEN(9008,9017),RANDBETWEEN(9025,9050),RANDBETWEEN(9057,9082),RANDBETWEEN(9249,9331),RANDBETWEEN(9249,9331),RANDBETWEEN(9505,9590),32)</f>
        <v>9057</v>
      </c>
      <c r="AA32" s="2" t="e">
        <f aca="false">IF(COUNTIF(Z$1:Z32,Z32)=1,CHAR(Z32)," ")</f>
        <v>#VALUE!</v>
      </c>
    </row>
    <row r="33" customFormat="false" ht="14" hidden="false" customHeight="false" outlineLevel="0" collapsed="false">
      <c r="X33" s="2" t="n">
        <f aca="false">RANK(Y33,Y:Y)</f>
        <v>17</v>
      </c>
      <c r="Y33" s="2" t="n">
        <f aca="true">RAND()</f>
        <v>0.800287834228951</v>
      </c>
      <c r="Z33" s="2" t="n">
        <f aca="false">CHOOSE(MOD(ROW($A44:$IV44),12)+1,RANDBETWEEN(48,57),RANDBETWEEN(65,90),RANDBETWEEN(97,122),RANDBETWEEN(166,175),RANDBETWEEN(177,221),RANDBETWEEN(9008,9017),RANDBETWEEN(9025,9050),RANDBETWEEN(9057,9082),RANDBETWEEN(9249,9331),RANDBETWEEN(9249,9331),RANDBETWEEN(9505,9590),32)</f>
        <v>9273</v>
      </c>
      <c r="AA33" s="2" t="e">
        <f aca="false">IF(COUNTIF(Z$1:Z33,Z33)=1,CHAR(Z33)," ")</f>
        <v>#VALUE!</v>
      </c>
    </row>
    <row r="34" customFormat="false" ht="14" hidden="false" customHeight="false" outlineLevel="0" collapsed="false">
      <c r="X34" s="2" t="n">
        <f aca="false">RANK(Y34,Y:Y)</f>
        <v>51</v>
      </c>
      <c r="Y34" s="2" t="n">
        <f aca="true">RAND()</f>
        <v>0.541035822868324</v>
      </c>
      <c r="Z34" s="2" t="n">
        <f aca="false">CHOOSE(MOD(ROW($A45:$IV45),12)+1,RANDBETWEEN(48,57),RANDBETWEEN(65,90),RANDBETWEEN(97,122),RANDBETWEEN(166,175),RANDBETWEEN(177,221),RANDBETWEEN(9008,9017),RANDBETWEEN(9025,9050),RANDBETWEEN(9057,9082),RANDBETWEEN(9249,9331),RANDBETWEEN(9249,9331),RANDBETWEEN(9505,9590),32)</f>
        <v>9258</v>
      </c>
      <c r="AA34" s="2" t="e">
        <f aca="false">IF(COUNTIF(Z$1:Z34,Z34)=1,CHAR(Z34)," ")</f>
        <v>#VALUE!</v>
      </c>
    </row>
    <row r="35" customFormat="false" ht="14" hidden="false" customHeight="false" outlineLevel="0" collapsed="false">
      <c r="X35" s="2" t="n">
        <f aca="false">RANK(Y35,Y:Y)</f>
        <v>67</v>
      </c>
      <c r="Y35" s="2" t="n">
        <f aca="true">RAND()</f>
        <v>0.400067732101119</v>
      </c>
      <c r="Z35" s="2" t="n">
        <f aca="false">CHOOSE(MOD(ROW($A46:$IV46),12)+1,RANDBETWEEN(48,57),RANDBETWEEN(65,90),RANDBETWEEN(97,122),RANDBETWEEN(166,175),RANDBETWEEN(177,221),RANDBETWEEN(9008,9017),RANDBETWEEN(9025,9050),RANDBETWEEN(9057,9082),RANDBETWEEN(9249,9331),RANDBETWEEN(9249,9331),RANDBETWEEN(9505,9590),32)</f>
        <v>9587</v>
      </c>
      <c r="AA35" s="2" t="e">
        <f aca="false">IF(COUNTIF(Z$1:Z35,Z35)=1,CHAR(Z35)," ")</f>
        <v>#VALUE!</v>
      </c>
    </row>
    <row r="36" customFormat="false" ht="14" hidden="false" customHeight="false" outlineLevel="0" collapsed="false">
      <c r="X36" s="2" t="n">
        <f aca="false">RANK(Y36,Y:Y)</f>
        <v>53</v>
      </c>
      <c r="Y36" s="2" t="n">
        <f aca="true">RAND()</f>
        <v>0.503038143111234</v>
      </c>
      <c r="Z36" s="2" t="n">
        <f aca="false">CHOOSE(MOD(ROW($A47:$IV47),12)+1,RANDBETWEEN(48,57),RANDBETWEEN(65,90),RANDBETWEEN(97,122),RANDBETWEEN(166,175),RANDBETWEEN(177,221),RANDBETWEEN(9008,9017),RANDBETWEEN(9025,9050),RANDBETWEEN(9057,9082),RANDBETWEEN(9249,9331),RANDBETWEEN(9249,9331),RANDBETWEEN(9505,9590),32)</f>
        <v>32</v>
      </c>
      <c r="AA36" s="2" t="str">
        <f aca="false">IF(COUNTIF(Z$1:Z36,Z36)=1,CHAR(Z36)," ")</f>
        <v> </v>
      </c>
    </row>
    <row r="37" customFormat="false" ht="14" hidden="false" customHeight="false" outlineLevel="0" collapsed="false">
      <c r="X37" s="2" t="n">
        <f aca="false">RANK(Y37,Y:Y)</f>
        <v>74</v>
      </c>
      <c r="Y37" s="2" t="n">
        <f aca="true">RAND()</f>
        <v>0.356520167418216</v>
      </c>
      <c r="Z37" s="2" t="n">
        <f aca="false">CHOOSE(MOD(ROW($A48:$IV48),12)+1,RANDBETWEEN(48,57),RANDBETWEEN(65,90),RANDBETWEEN(97,122),RANDBETWEEN(166,175),RANDBETWEEN(177,221),RANDBETWEEN(9008,9017),RANDBETWEEN(9025,9050),RANDBETWEEN(9057,9082),RANDBETWEEN(9249,9331),RANDBETWEEN(9249,9331),RANDBETWEEN(9505,9590),32)</f>
        <v>55</v>
      </c>
      <c r="AA37" s="2" t="str">
        <f aca="false">IF(COUNTIF(Z$1:Z37,Z37)=1,CHAR(Z37)," ")</f>
        <v>7</v>
      </c>
    </row>
    <row r="38" customFormat="false" ht="14" hidden="false" customHeight="false" outlineLevel="0" collapsed="false">
      <c r="X38" s="2" t="n">
        <f aca="false">RANK(Y38,Y:Y)</f>
        <v>65</v>
      </c>
      <c r="Y38" s="2" t="n">
        <f aca="true">RAND()</f>
        <v>0.415227640511039</v>
      </c>
      <c r="Z38" s="2" t="n">
        <f aca="false">CHOOSE(MOD(ROW($A49:$IV49),12)+1,RANDBETWEEN(48,57),RANDBETWEEN(65,90),RANDBETWEEN(97,122),RANDBETWEEN(166,175),RANDBETWEEN(177,221),RANDBETWEEN(9008,9017),RANDBETWEEN(9025,9050),RANDBETWEEN(9057,9082),RANDBETWEEN(9249,9331),RANDBETWEEN(9249,9331),RANDBETWEEN(9505,9590),32)</f>
        <v>69</v>
      </c>
      <c r="AA38" s="2" t="str">
        <f aca="false">IF(COUNTIF(Z$1:Z38,Z38)=1,CHAR(Z38)," ")</f>
        <v>E</v>
      </c>
    </row>
    <row r="39" customFormat="false" ht="14" hidden="false" customHeight="false" outlineLevel="0" collapsed="false">
      <c r="X39" s="2" t="n">
        <f aca="false">RANK(Y39,Y:Y)</f>
        <v>43</v>
      </c>
      <c r="Y39" s="2" t="n">
        <f aca="true">RAND()</f>
        <v>0.602025868482</v>
      </c>
      <c r="Z39" s="2" t="n">
        <f aca="false">CHOOSE(MOD(ROW($A50:$IV50),12)+1,RANDBETWEEN(48,57),RANDBETWEEN(65,90),RANDBETWEEN(97,122),RANDBETWEEN(166,175),RANDBETWEEN(177,221),RANDBETWEEN(9008,9017),RANDBETWEEN(9025,9050),RANDBETWEEN(9057,9082),RANDBETWEEN(9249,9331),RANDBETWEEN(9249,9331),RANDBETWEEN(9505,9590),32)</f>
        <v>105</v>
      </c>
      <c r="AA39" s="2" t="str">
        <f aca="false">IF(COUNTIF(Z$1:Z39,Z39)=1,CHAR(Z39)," ")</f>
        <v>i</v>
      </c>
    </row>
    <row r="40" customFormat="false" ht="14" hidden="false" customHeight="false" outlineLevel="0" collapsed="false">
      <c r="X40" s="2" t="n">
        <f aca="false">RANK(Y40,Y:Y)</f>
        <v>95</v>
      </c>
      <c r="Y40" s="2" t="n">
        <f aca="true">RAND()</f>
        <v>0.217937528016252</v>
      </c>
      <c r="Z40" s="2" t="n">
        <f aca="false">CHOOSE(MOD(ROW($A51:$IV51),12)+1,RANDBETWEEN(48,57),RANDBETWEEN(65,90),RANDBETWEEN(97,122),RANDBETWEEN(166,175),RANDBETWEEN(177,221),RANDBETWEEN(9008,9017),RANDBETWEEN(9025,9050),RANDBETWEEN(9057,9082),RANDBETWEEN(9249,9331),RANDBETWEEN(9249,9331),RANDBETWEEN(9505,9590),32)</f>
        <v>172</v>
      </c>
      <c r="AA40" s="2" t="str">
        <f aca="false">IF(COUNTIF(Z$1:Z40,Z40)=1,CHAR(Z40)," ")</f>
        <v>�</v>
      </c>
    </row>
    <row r="41" customFormat="false" ht="14" hidden="false" customHeight="false" outlineLevel="0" collapsed="false">
      <c r="X41" s="2" t="n">
        <f aca="false">RANK(Y41,Y:Y)</f>
        <v>104</v>
      </c>
      <c r="Y41" s="2" t="n">
        <f aca="true">RAND()</f>
        <v>0.168882452485254</v>
      </c>
      <c r="Z41" s="2" t="n">
        <f aca="false">CHOOSE(MOD(ROW($A52:$IV52),12)+1,RANDBETWEEN(48,57),RANDBETWEEN(65,90),RANDBETWEEN(97,122),RANDBETWEEN(166,175),RANDBETWEEN(177,221),RANDBETWEEN(9008,9017),RANDBETWEEN(9025,9050),RANDBETWEEN(9057,9082),RANDBETWEEN(9249,9331),RANDBETWEEN(9249,9331),RANDBETWEEN(9505,9590),32)</f>
        <v>196</v>
      </c>
      <c r="AA41" s="2" t="str">
        <f aca="false">IF(COUNTIF(Z$1:Z41,Z41)=1,CHAR(Z41)," ")</f>
        <v>�</v>
      </c>
    </row>
    <row r="42" customFormat="false" ht="14" hidden="false" customHeight="false" outlineLevel="0" collapsed="false">
      <c r="X42" s="2" t="n">
        <f aca="false">RANK(Y42,Y:Y)</f>
        <v>128</v>
      </c>
      <c r="Y42" s="2" t="n">
        <f aca="true">RAND()</f>
        <v>0.00890193166411362</v>
      </c>
      <c r="Z42" s="2" t="n">
        <f aca="false">CHOOSE(MOD(ROW($A53:$IV53),12)+1,RANDBETWEEN(48,57),RANDBETWEEN(65,90),RANDBETWEEN(97,122),RANDBETWEEN(166,175),RANDBETWEEN(177,221),RANDBETWEEN(9008,9017),RANDBETWEEN(9025,9050),RANDBETWEEN(9057,9082),RANDBETWEEN(9249,9331),RANDBETWEEN(9249,9331),RANDBETWEEN(9505,9590),32)</f>
        <v>9009</v>
      </c>
      <c r="AA42" s="2" t="str">
        <f aca="false">IF(COUNTIF(Z$1:Z42,Z42)=1,CHAR(Z42)," ")</f>
        <v> </v>
      </c>
    </row>
    <row r="43" customFormat="false" ht="14" hidden="false" customHeight="false" outlineLevel="0" collapsed="false">
      <c r="X43" s="2" t="n">
        <f aca="false">RANK(Y43,Y:Y)</f>
        <v>89</v>
      </c>
      <c r="Y43" s="2" t="n">
        <f aca="true">RAND()</f>
        <v>0.262082700786058</v>
      </c>
      <c r="Z43" s="2" t="n">
        <f aca="false">CHOOSE(MOD(ROW($A54:$IV54),12)+1,RANDBETWEEN(48,57),RANDBETWEEN(65,90),RANDBETWEEN(97,122),RANDBETWEEN(166,175),RANDBETWEEN(177,221),RANDBETWEEN(9008,9017),RANDBETWEEN(9025,9050),RANDBETWEEN(9057,9082),RANDBETWEEN(9249,9331),RANDBETWEEN(9249,9331),RANDBETWEEN(9505,9590),32)</f>
        <v>9030</v>
      </c>
      <c r="AA43" s="2" t="e">
        <f aca="false">IF(COUNTIF(Z$1:Z43,Z43)=1,CHAR(Z43)," ")</f>
        <v>#VALUE!</v>
      </c>
    </row>
    <row r="44" customFormat="false" ht="14" hidden="false" customHeight="false" outlineLevel="0" collapsed="false">
      <c r="X44" s="2" t="n">
        <f aca="false">RANK(Y44,Y:Y)</f>
        <v>100</v>
      </c>
      <c r="Y44" s="2" t="n">
        <f aca="true">RAND()</f>
        <v>0.190704920071481</v>
      </c>
      <c r="Z44" s="2" t="n">
        <f aca="false">CHOOSE(MOD(ROW($A55:$IV55),12)+1,RANDBETWEEN(48,57),RANDBETWEEN(65,90),RANDBETWEEN(97,122),RANDBETWEEN(166,175),RANDBETWEEN(177,221),RANDBETWEEN(9008,9017),RANDBETWEEN(9025,9050),RANDBETWEEN(9057,9082),RANDBETWEEN(9249,9331),RANDBETWEEN(9249,9331),RANDBETWEEN(9505,9590),32)</f>
        <v>9062</v>
      </c>
      <c r="AA44" s="2" t="e">
        <f aca="false">IF(COUNTIF(Z$1:Z44,Z44)=1,CHAR(Z44)," ")</f>
        <v>#VALUE!</v>
      </c>
    </row>
    <row r="45" customFormat="false" ht="14" hidden="false" customHeight="false" outlineLevel="0" collapsed="false">
      <c r="X45" s="2" t="n">
        <f aca="false">RANK(Y45,Y:Y)</f>
        <v>108</v>
      </c>
      <c r="Y45" s="2" t="n">
        <f aca="true">RAND()</f>
        <v>0.116615623919003</v>
      </c>
      <c r="Z45" s="2" t="n">
        <f aca="false">CHOOSE(MOD(ROW($A56:$IV56),12)+1,RANDBETWEEN(48,57),RANDBETWEEN(65,90),RANDBETWEEN(97,122),RANDBETWEEN(166,175),RANDBETWEEN(177,221),RANDBETWEEN(9008,9017),RANDBETWEEN(9025,9050),RANDBETWEEN(9057,9082),RANDBETWEEN(9249,9331),RANDBETWEEN(9249,9331),RANDBETWEEN(9505,9590),32)</f>
        <v>9275</v>
      </c>
      <c r="AA45" s="2" t="e">
        <f aca="false">IF(COUNTIF(Z$1:Z45,Z45)=1,CHAR(Z45)," ")</f>
        <v>#VALUE!</v>
      </c>
    </row>
    <row r="46" customFormat="false" ht="14" hidden="false" customHeight="false" outlineLevel="0" collapsed="false">
      <c r="X46" s="2" t="n">
        <f aca="false">RANK(Y46,Y:Y)</f>
        <v>42</v>
      </c>
      <c r="Y46" s="2" t="n">
        <f aca="true">RAND()</f>
        <v>0.606922902316637</v>
      </c>
      <c r="Z46" s="2" t="n">
        <f aca="false">CHOOSE(MOD(ROW($A57:$IV57),12)+1,RANDBETWEEN(48,57),RANDBETWEEN(65,90),RANDBETWEEN(97,122),RANDBETWEEN(166,175),RANDBETWEEN(177,221),RANDBETWEEN(9008,9017),RANDBETWEEN(9025,9050),RANDBETWEEN(9057,9082),RANDBETWEEN(9249,9331),RANDBETWEEN(9249,9331),RANDBETWEEN(9505,9590),32)</f>
        <v>9326</v>
      </c>
      <c r="AA46" s="2" t="e">
        <f aca="false">IF(COUNTIF(Z$1:Z46,Z46)=1,CHAR(Z46)," ")</f>
        <v>#VALUE!</v>
      </c>
    </row>
    <row r="47" customFormat="false" ht="14" hidden="false" customHeight="false" outlineLevel="0" collapsed="false">
      <c r="X47" s="2" t="n">
        <f aca="false">RANK(Y47,Y:Y)</f>
        <v>30</v>
      </c>
      <c r="Y47" s="2" t="n">
        <f aca="true">RAND()</f>
        <v>0.680492605309672</v>
      </c>
      <c r="Z47" s="2" t="n">
        <f aca="false">CHOOSE(MOD(ROW($A58:$IV58),12)+1,RANDBETWEEN(48,57),RANDBETWEEN(65,90),RANDBETWEEN(97,122),RANDBETWEEN(166,175),RANDBETWEEN(177,221),RANDBETWEEN(9008,9017),RANDBETWEEN(9025,9050),RANDBETWEEN(9057,9082),RANDBETWEEN(9249,9331),RANDBETWEEN(9249,9331),RANDBETWEEN(9505,9590),32)</f>
        <v>9588</v>
      </c>
      <c r="AA47" s="2" t="e">
        <f aca="false">IF(COUNTIF(Z$1:Z47,Z47)=1,CHAR(Z47)," ")</f>
        <v>#VALUE!</v>
      </c>
    </row>
    <row r="48" customFormat="false" ht="14" hidden="false" customHeight="false" outlineLevel="0" collapsed="false">
      <c r="X48" s="2" t="n">
        <f aca="false">RANK(Y48,Y:Y)</f>
        <v>126</v>
      </c>
      <c r="Y48" s="2" t="n">
        <f aca="true">RAND()</f>
        <v>0.0243323006808189</v>
      </c>
      <c r="Z48" s="2" t="n">
        <f aca="false">CHOOSE(MOD(ROW($A59:$IV59),12)+1,RANDBETWEEN(48,57),RANDBETWEEN(65,90),RANDBETWEEN(97,122),RANDBETWEEN(166,175),RANDBETWEEN(177,221),RANDBETWEEN(9008,9017),RANDBETWEEN(9025,9050),RANDBETWEEN(9057,9082),RANDBETWEEN(9249,9331),RANDBETWEEN(9249,9331),RANDBETWEEN(9505,9590),32)</f>
        <v>32</v>
      </c>
      <c r="AA48" s="2" t="str">
        <f aca="false">IF(COUNTIF(Z$1:Z48,Z48)=1,CHAR(Z48)," ")</f>
        <v> </v>
      </c>
    </row>
    <row r="49" customFormat="false" ht="14" hidden="false" customHeight="false" outlineLevel="0" collapsed="false">
      <c r="X49" s="2" t="n">
        <f aca="false">RANK(Y49,Y:Y)</f>
        <v>84</v>
      </c>
      <c r="Y49" s="2" t="n">
        <f aca="true">RAND()</f>
        <v>0.289733787462629</v>
      </c>
      <c r="Z49" s="2" t="n">
        <f aca="false">CHOOSE(MOD(ROW($A60:$IV60),12)+1,RANDBETWEEN(48,57),RANDBETWEEN(65,90),RANDBETWEEN(97,122),RANDBETWEEN(166,175),RANDBETWEEN(177,221),RANDBETWEEN(9008,9017),RANDBETWEEN(9025,9050),RANDBETWEEN(9057,9082),RANDBETWEEN(9249,9331),RANDBETWEEN(9249,9331),RANDBETWEEN(9505,9590),32)</f>
        <v>52</v>
      </c>
      <c r="AA49" s="2" t="str">
        <f aca="false">IF(COUNTIF(Z$1:Z49,Z49)=1,CHAR(Z49)," ")</f>
        <v>4</v>
      </c>
    </row>
    <row r="50" customFormat="false" ht="14" hidden="false" customHeight="false" outlineLevel="0" collapsed="false">
      <c r="X50" s="2" t="n">
        <f aca="false">RANK(Y50,Y:Y)</f>
        <v>90</v>
      </c>
      <c r="Y50" s="2" t="n">
        <f aca="true">RAND()</f>
        <v>0.252628628113087</v>
      </c>
      <c r="Z50" s="2" t="n">
        <f aca="false">CHOOSE(MOD(ROW($A61:$IV61),12)+1,RANDBETWEEN(48,57),RANDBETWEEN(65,90),RANDBETWEEN(97,122),RANDBETWEEN(166,175),RANDBETWEEN(177,221),RANDBETWEEN(9008,9017),RANDBETWEEN(9025,9050),RANDBETWEEN(9057,9082),RANDBETWEEN(9249,9331),RANDBETWEEN(9249,9331),RANDBETWEEN(9505,9590),32)</f>
        <v>69</v>
      </c>
      <c r="AA50" s="2" t="str">
        <f aca="false">IF(COUNTIF(Z$1:Z50,Z50)=1,CHAR(Z50)," ")</f>
        <v> </v>
      </c>
    </row>
    <row r="51" customFormat="false" ht="14" hidden="false" customHeight="false" outlineLevel="0" collapsed="false">
      <c r="X51" s="2" t="n">
        <f aca="false">RANK(Y51,Y:Y)</f>
        <v>57</v>
      </c>
      <c r="Y51" s="2" t="n">
        <f aca="true">RAND()</f>
        <v>0.469022618293657</v>
      </c>
      <c r="Z51" s="2" t="n">
        <f aca="false">CHOOSE(MOD(ROW($A62:$IV62),12)+1,RANDBETWEEN(48,57),RANDBETWEEN(65,90),RANDBETWEEN(97,122),RANDBETWEEN(166,175),RANDBETWEEN(177,221),RANDBETWEEN(9008,9017),RANDBETWEEN(9025,9050),RANDBETWEEN(9057,9082),RANDBETWEEN(9249,9331),RANDBETWEEN(9249,9331),RANDBETWEEN(9505,9590),32)</f>
        <v>101</v>
      </c>
      <c r="AA51" s="2" t="str">
        <f aca="false">IF(COUNTIF(Z$1:Z51,Z51)=1,CHAR(Z51)," ")</f>
        <v>e</v>
      </c>
    </row>
    <row r="52" customFormat="false" ht="14" hidden="false" customHeight="false" outlineLevel="0" collapsed="false">
      <c r="X52" s="2" t="n">
        <f aca="false">RANK(Y52,Y:Y)</f>
        <v>62</v>
      </c>
      <c r="Y52" s="2" t="n">
        <f aca="true">RAND()</f>
        <v>0.440921995823979</v>
      </c>
      <c r="Z52" s="2" t="n">
        <f aca="false">CHOOSE(MOD(ROW($A63:$IV63),12)+1,RANDBETWEEN(48,57),RANDBETWEEN(65,90),RANDBETWEEN(97,122),RANDBETWEEN(166,175),RANDBETWEEN(177,221),RANDBETWEEN(9008,9017),RANDBETWEEN(9025,9050),RANDBETWEEN(9057,9082),RANDBETWEEN(9249,9331),RANDBETWEEN(9249,9331),RANDBETWEEN(9505,9590),32)</f>
        <v>167</v>
      </c>
      <c r="AA52" s="2" t="str">
        <f aca="false">IF(COUNTIF(Z$1:Z52,Z52)=1,CHAR(Z52)," ")</f>
        <v>�</v>
      </c>
    </row>
    <row r="53" customFormat="false" ht="14" hidden="false" customHeight="false" outlineLevel="0" collapsed="false">
      <c r="X53" s="2" t="n">
        <f aca="false">RANK(Y53,Y:Y)</f>
        <v>112</v>
      </c>
      <c r="Y53" s="2" t="n">
        <f aca="true">RAND()</f>
        <v>0.0995443160715995</v>
      </c>
      <c r="Z53" s="2" t="n">
        <f aca="false">CHOOSE(MOD(ROW($A64:$IV64),12)+1,RANDBETWEEN(48,57),RANDBETWEEN(65,90),RANDBETWEEN(97,122),RANDBETWEEN(166,175),RANDBETWEEN(177,221),RANDBETWEEN(9008,9017),RANDBETWEEN(9025,9050),RANDBETWEEN(9057,9082),RANDBETWEEN(9249,9331),RANDBETWEEN(9249,9331),RANDBETWEEN(9505,9590),32)</f>
        <v>180</v>
      </c>
      <c r="AA53" s="2" t="str">
        <f aca="false">IF(COUNTIF(Z$1:Z53,Z53)=1,CHAR(Z53)," ")</f>
        <v>�</v>
      </c>
    </row>
    <row r="54" customFormat="false" ht="14" hidden="false" customHeight="false" outlineLevel="0" collapsed="false">
      <c r="X54" s="2" t="n">
        <f aca="false">RANK(Y54,Y:Y)</f>
        <v>11</v>
      </c>
      <c r="Y54" s="2" t="n">
        <f aca="true">RAND()</f>
        <v>0.847457170027405</v>
      </c>
      <c r="Z54" s="2" t="n">
        <f aca="false">CHOOSE(MOD(ROW($A65:$IV65),12)+1,RANDBETWEEN(48,57),RANDBETWEEN(65,90),RANDBETWEEN(97,122),RANDBETWEEN(166,175),RANDBETWEEN(177,221),RANDBETWEEN(9008,9017),RANDBETWEEN(9025,9050),RANDBETWEEN(9057,9082),RANDBETWEEN(9249,9331),RANDBETWEEN(9249,9331),RANDBETWEEN(9505,9590),32)</f>
        <v>9010</v>
      </c>
      <c r="AA54" s="2" t="str">
        <f aca="false">IF(COUNTIF(Z$1:Z54,Z54)=1,CHAR(Z54)," ")</f>
        <v> </v>
      </c>
    </row>
    <row r="55" customFormat="false" ht="14" hidden="false" customHeight="false" outlineLevel="0" collapsed="false">
      <c r="X55" s="2" t="n">
        <f aca="false">RANK(Y55,Y:Y)</f>
        <v>49</v>
      </c>
      <c r="Y55" s="2" t="n">
        <f aca="true">RAND()</f>
        <v>0.552564240299513</v>
      </c>
      <c r="Z55" s="2" t="n">
        <f aca="false">CHOOSE(MOD(ROW($A66:$IV66),12)+1,RANDBETWEEN(48,57),RANDBETWEEN(65,90),RANDBETWEEN(97,122),RANDBETWEEN(166,175),RANDBETWEEN(177,221),RANDBETWEEN(9008,9017),RANDBETWEEN(9025,9050),RANDBETWEEN(9057,9082),RANDBETWEEN(9249,9331),RANDBETWEEN(9249,9331),RANDBETWEEN(9505,9590),32)</f>
        <v>9040</v>
      </c>
      <c r="AA55" s="2" t="e">
        <f aca="false">IF(COUNTIF(Z$1:Z55,Z55)=1,CHAR(Z55)," ")</f>
        <v>#VALUE!</v>
      </c>
    </row>
    <row r="56" customFormat="false" ht="14" hidden="false" customHeight="false" outlineLevel="0" collapsed="false">
      <c r="X56" s="2" t="n">
        <f aca="false">RANK(Y56,Y:Y)</f>
        <v>113</v>
      </c>
      <c r="Y56" s="2" t="n">
        <f aca="true">RAND()</f>
        <v>0.0987113523885619</v>
      </c>
      <c r="Z56" s="2" t="n">
        <f aca="false">CHOOSE(MOD(ROW($A67:$IV67),12)+1,RANDBETWEEN(48,57),RANDBETWEEN(65,90),RANDBETWEEN(97,122),RANDBETWEEN(166,175),RANDBETWEEN(177,221),RANDBETWEEN(9008,9017),RANDBETWEEN(9025,9050),RANDBETWEEN(9057,9082),RANDBETWEEN(9249,9331),RANDBETWEEN(9249,9331),RANDBETWEEN(9505,9590),32)</f>
        <v>9058</v>
      </c>
      <c r="AA56" s="2" t="str">
        <f aca="false">IF(COUNTIF(Z$1:Z56,Z56)=1,CHAR(Z56)," ")</f>
        <v> </v>
      </c>
    </row>
    <row r="57" customFormat="false" ht="14" hidden="false" customHeight="false" outlineLevel="0" collapsed="false">
      <c r="X57" s="2" t="n">
        <f aca="false">RANK(Y57,Y:Y)</f>
        <v>22</v>
      </c>
      <c r="Y57" s="2" t="n">
        <f aca="true">RAND()</f>
        <v>0.743505631850997</v>
      </c>
      <c r="Z57" s="2" t="n">
        <f aca="false">CHOOSE(MOD(ROW($A68:$IV68),12)+1,RANDBETWEEN(48,57),RANDBETWEEN(65,90),RANDBETWEEN(97,122),RANDBETWEEN(166,175),RANDBETWEEN(177,221),RANDBETWEEN(9008,9017),RANDBETWEEN(9025,9050),RANDBETWEEN(9057,9082),RANDBETWEEN(9249,9331),RANDBETWEEN(9249,9331),RANDBETWEEN(9505,9590),32)</f>
        <v>9292</v>
      </c>
      <c r="AA57" s="2" t="e">
        <f aca="false">IF(COUNTIF(Z$1:Z57,Z57)=1,CHAR(Z57)," ")</f>
        <v>#VALUE!</v>
      </c>
    </row>
    <row r="58" customFormat="false" ht="14" hidden="false" customHeight="false" outlineLevel="0" collapsed="false">
      <c r="X58" s="2" t="n">
        <f aca="false">RANK(Y58,Y:Y)</f>
        <v>114</v>
      </c>
      <c r="Y58" s="2" t="n">
        <f aca="true">RAND()</f>
        <v>0.0928739812773328</v>
      </c>
      <c r="Z58" s="2" t="n">
        <f aca="false">CHOOSE(MOD(ROW($A69:$IV69),12)+1,RANDBETWEEN(48,57),RANDBETWEEN(65,90),RANDBETWEEN(97,122),RANDBETWEEN(166,175),RANDBETWEEN(177,221),RANDBETWEEN(9008,9017),RANDBETWEEN(9025,9050),RANDBETWEEN(9057,9082),RANDBETWEEN(9249,9331),RANDBETWEEN(9249,9331),RANDBETWEEN(9505,9590),32)</f>
        <v>9311</v>
      </c>
      <c r="AA58" s="2" t="e">
        <f aca="false">IF(COUNTIF(Z$1:Z58,Z58)=1,CHAR(Z58)," ")</f>
        <v>#VALUE!</v>
      </c>
    </row>
    <row r="59" customFormat="false" ht="14" hidden="false" customHeight="false" outlineLevel="0" collapsed="false">
      <c r="X59" s="2" t="n">
        <f aca="false">RANK(Y59,Y:Y)</f>
        <v>32</v>
      </c>
      <c r="Y59" s="2" t="n">
        <f aca="true">RAND()</f>
        <v>0.664685861706331</v>
      </c>
      <c r="Z59" s="2" t="n">
        <f aca="false">CHOOSE(MOD(ROW($A70:$IV70),12)+1,RANDBETWEEN(48,57),RANDBETWEEN(65,90),RANDBETWEEN(97,122),RANDBETWEEN(166,175),RANDBETWEEN(177,221),RANDBETWEEN(9008,9017),RANDBETWEEN(9025,9050),RANDBETWEEN(9057,9082),RANDBETWEEN(9249,9331),RANDBETWEEN(9249,9331),RANDBETWEEN(9505,9590),32)</f>
        <v>9575</v>
      </c>
      <c r="AA59" s="2" t="e">
        <f aca="false">IF(COUNTIF(Z$1:Z59,Z59)=1,CHAR(Z59)," ")</f>
        <v>#VALUE!</v>
      </c>
    </row>
    <row r="60" customFormat="false" ht="14" hidden="false" customHeight="false" outlineLevel="0" collapsed="false">
      <c r="X60" s="2" t="n">
        <f aca="false">RANK(Y60,Y:Y)</f>
        <v>20</v>
      </c>
      <c r="Y60" s="2" t="n">
        <f aca="true">RAND()</f>
        <v>0.759691003797798</v>
      </c>
      <c r="Z60" s="2" t="n">
        <f aca="false">CHOOSE(MOD(ROW($A71:$IV71),12)+1,RANDBETWEEN(48,57),RANDBETWEEN(65,90),RANDBETWEEN(97,122),RANDBETWEEN(166,175),RANDBETWEEN(177,221),RANDBETWEEN(9008,9017),RANDBETWEEN(9025,9050),RANDBETWEEN(9057,9082),RANDBETWEEN(9249,9331),RANDBETWEEN(9249,9331),RANDBETWEEN(9505,9590),32)</f>
        <v>32</v>
      </c>
      <c r="AA60" s="2" t="str">
        <f aca="false">IF(COUNTIF(Z$1:Z60,Z60)=1,CHAR(Z60)," ")</f>
        <v> </v>
      </c>
    </row>
    <row r="61" customFormat="false" ht="14" hidden="false" customHeight="false" outlineLevel="0" collapsed="false">
      <c r="X61" s="2" t="n">
        <f aca="false">RANK(Y61,Y:Y)</f>
        <v>92</v>
      </c>
      <c r="Y61" s="2" t="n">
        <f aca="true">RAND()</f>
        <v>0.243627330608042</v>
      </c>
      <c r="Z61" s="2" t="n">
        <f aca="false">CHOOSE(MOD(ROW($A72:$IV72),12)+1,RANDBETWEEN(48,57),RANDBETWEEN(65,90),RANDBETWEEN(97,122),RANDBETWEEN(166,175),RANDBETWEEN(177,221),RANDBETWEEN(9008,9017),RANDBETWEEN(9025,9050),RANDBETWEEN(9057,9082),RANDBETWEEN(9249,9331),RANDBETWEEN(9249,9331),RANDBETWEEN(9505,9590),32)</f>
        <v>55</v>
      </c>
      <c r="AA61" s="2" t="str">
        <f aca="false">IF(COUNTIF(Z$1:Z61,Z61)=1,CHAR(Z61)," ")</f>
        <v> </v>
      </c>
    </row>
    <row r="62" customFormat="false" ht="14" hidden="false" customHeight="false" outlineLevel="0" collapsed="false">
      <c r="X62" s="2" t="n">
        <f aca="false">RANK(Y62,Y:Y)</f>
        <v>121</v>
      </c>
      <c r="Y62" s="2" t="n">
        <f aca="true">RAND()</f>
        <v>0.0509843660386822</v>
      </c>
      <c r="Z62" s="2" t="n">
        <f aca="false">CHOOSE(MOD(ROW($A73:$IV73),12)+1,RANDBETWEEN(48,57),RANDBETWEEN(65,90),RANDBETWEEN(97,122),RANDBETWEEN(166,175),RANDBETWEEN(177,221),RANDBETWEEN(9008,9017),RANDBETWEEN(9025,9050),RANDBETWEEN(9057,9082),RANDBETWEEN(9249,9331),RANDBETWEEN(9249,9331),RANDBETWEEN(9505,9590),32)</f>
        <v>73</v>
      </c>
      <c r="AA62" s="2" t="str">
        <f aca="false">IF(COUNTIF(Z$1:Z62,Z62)=1,CHAR(Z62)," ")</f>
        <v>I</v>
      </c>
    </row>
    <row r="63" customFormat="false" ht="14" hidden="false" customHeight="false" outlineLevel="0" collapsed="false">
      <c r="X63" s="2" t="n">
        <f aca="false">RANK(Y63,Y:Y)</f>
        <v>18</v>
      </c>
      <c r="Y63" s="2" t="n">
        <f aca="true">RAND()</f>
        <v>0.768157596961733</v>
      </c>
      <c r="Z63" s="2" t="n">
        <f aca="false">CHOOSE(MOD(ROW($A74:$IV74),12)+1,RANDBETWEEN(48,57),RANDBETWEEN(65,90),RANDBETWEEN(97,122),RANDBETWEEN(166,175),RANDBETWEEN(177,221),RANDBETWEEN(9008,9017),RANDBETWEEN(9025,9050),RANDBETWEEN(9057,9082),RANDBETWEEN(9249,9331),RANDBETWEEN(9249,9331),RANDBETWEEN(9505,9590),32)</f>
        <v>112</v>
      </c>
      <c r="AA63" s="2" t="str">
        <f aca="false">IF(COUNTIF(Z$1:Z63,Z63)=1,CHAR(Z63)," ")</f>
        <v>p</v>
      </c>
    </row>
    <row r="64" customFormat="false" ht="14" hidden="false" customHeight="false" outlineLevel="0" collapsed="false">
      <c r="X64" s="2" t="n">
        <f aca="false">RANK(Y64,Y:Y)</f>
        <v>81</v>
      </c>
      <c r="Y64" s="2" t="n">
        <f aca="true">RAND()</f>
        <v>0.324241616468901</v>
      </c>
      <c r="Z64" s="2" t="n">
        <f aca="false">CHOOSE(MOD(ROW($A75:$IV75),12)+1,RANDBETWEEN(48,57),RANDBETWEEN(65,90),RANDBETWEEN(97,122),RANDBETWEEN(166,175),RANDBETWEEN(177,221),RANDBETWEEN(9008,9017),RANDBETWEEN(9025,9050),RANDBETWEEN(9057,9082),RANDBETWEEN(9249,9331),RANDBETWEEN(9249,9331),RANDBETWEEN(9505,9590),32)</f>
        <v>174</v>
      </c>
      <c r="AA64" s="2" t="str">
        <f aca="false">IF(COUNTIF(Z$1:Z64,Z64)=1,CHAR(Z64)," ")</f>
        <v>�</v>
      </c>
    </row>
    <row r="65" customFormat="false" ht="14" hidden="false" customHeight="false" outlineLevel="0" collapsed="false">
      <c r="X65" s="2" t="n">
        <f aca="false">RANK(Y65,Y:Y)</f>
        <v>3</v>
      </c>
      <c r="Y65" s="2" t="n">
        <f aca="true">RAND()</f>
        <v>0.951429936349774</v>
      </c>
      <c r="Z65" s="2" t="n">
        <f aca="false">CHOOSE(MOD(ROW($A76:$IV76),12)+1,RANDBETWEEN(48,57),RANDBETWEEN(65,90),RANDBETWEEN(97,122),RANDBETWEEN(166,175),RANDBETWEEN(177,221),RANDBETWEEN(9008,9017),RANDBETWEEN(9025,9050),RANDBETWEEN(9057,9082),RANDBETWEEN(9249,9331),RANDBETWEEN(9249,9331),RANDBETWEEN(9505,9590),32)</f>
        <v>184</v>
      </c>
      <c r="AA65" s="2" t="str">
        <f aca="false">IF(COUNTIF(Z$1:Z65,Z65)=1,CHAR(Z65)," ")</f>
        <v>�</v>
      </c>
    </row>
    <row r="66" customFormat="false" ht="14" hidden="false" customHeight="false" outlineLevel="0" collapsed="false">
      <c r="X66" s="2" t="n">
        <f aca="false">RANK(Y66,Y:Y)</f>
        <v>103</v>
      </c>
      <c r="Y66" s="2" t="n">
        <f aca="true">RAND()</f>
        <v>0.169489824932797</v>
      </c>
      <c r="Z66" s="2" t="n">
        <f aca="false">CHOOSE(MOD(ROW($A77:$IV77),12)+1,RANDBETWEEN(48,57),RANDBETWEEN(65,90),RANDBETWEEN(97,122),RANDBETWEEN(166,175),RANDBETWEEN(177,221),RANDBETWEEN(9008,9017),RANDBETWEEN(9025,9050),RANDBETWEEN(9057,9082),RANDBETWEEN(9249,9331),RANDBETWEEN(9249,9331),RANDBETWEEN(9505,9590),32)</f>
        <v>9017</v>
      </c>
      <c r="AA66" s="2" t="e">
        <f aca="false">IF(COUNTIF(Z$1:Z66,Z66)=1,CHAR(Z66)," ")</f>
        <v>#VALUE!</v>
      </c>
    </row>
    <row r="67" customFormat="false" ht="14" hidden="false" customHeight="false" outlineLevel="0" collapsed="false">
      <c r="X67" s="2" t="n">
        <f aca="false">RANK(Y67,Y:Y)</f>
        <v>85</v>
      </c>
      <c r="Y67" s="2" t="n">
        <f aca="true">RAND()</f>
        <v>0.287125656696401</v>
      </c>
      <c r="Z67" s="2" t="n">
        <f aca="false">CHOOSE(MOD(ROW($A78:$IV78),12)+1,RANDBETWEEN(48,57),RANDBETWEEN(65,90),RANDBETWEEN(97,122),RANDBETWEEN(166,175),RANDBETWEEN(177,221),RANDBETWEEN(9008,9017),RANDBETWEEN(9025,9050),RANDBETWEEN(9057,9082),RANDBETWEEN(9249,9331),RANDBETWEEN(9249,9331),RANDBETWEEN(9505,9590),32)</f>
        <v>9026</v>
      </c>
      <c r="AA67" s="2" t="e">
        <f aca="false">IF(COUNTIF(Z$1:Z67,Z67)=1,CHAR(Z67)," ")</f>
        <v>#VALUE!</v>
      </c>
    </row>
    <row r="68" customFormat="false" ht="14" hidden="false" customHeight="false" outlineLevel="0" collapsed="false">
      <c r="X68" s="2" t="n">
        <f aca="false">RANK(Y68,Y:Y)</f>
        <v>96</v>
      </c>
      <c r="Y68" s="2" t="n">
        <f aca="true">RAND()</f>
        <v>0.212423380085128</v>
      </c>
      <c r="Z68" s="2" t="n">
        <f aca="false">CHOOSE(MOD(ROW($A79:$IV79),12)+1,RANDBETWEEN(48,57),RANDBETWEEN(65,90),RANDBETWEEN(97,122),RANDBETWEEN(166,175),RANDBETWEEN(177,221),RANDBETWEEN(9008,9017),RANDBETWEEN(9025,9050),RANDBETWEEN(9057,9082),RANDBETWEEN(9249,9331),RANDBETWEEN(9249,9331),RANDBETWEEN(9505,9590),32)</f>
        <v>9069</v>
      </c>
      <c r="AA68" s="2" t="e">
        <f aca="false">IF(COUNTIF(Z$1:Z68,Z68)=1,CHAR(Z68)," ")</f>
        <v>#VALUE!</v>
      </c>
    </row>
    <row r="69" customFormat="false" ht="14" hidden="false" customHeight="false" outlineLevel="0" collapsed="false">
      <c r="X69" s="2" t="n">
        <f aca="false">RANK(Y69,Y:Y)</f>
        <v>47</v>
      </c>
      <c r="Y69" s="2" t="n">
        <f aca="true">RAND()</f>
        <v>0.56874290074482</v>
      </c>
      <c r="Z69" s="2" t="n">
        <f aca="false">CHOOSE(MOD(ROW($A80:$IV80),12)+1,RANDBETWEEN(48,57),RANDBETWEEN(65,90),RANDBETWEEN(97,122),RANDBETWEEN(166,175),RANDBETWEEN(177,221),RANDBETWEEN(9008,9017),RANDBETWEEN(9025,9050),RANDBETWEEN(9057,9082),RANDBETWEEN(9249,9331),RANDBETWEEN(9249,9331),RANDBETWEEN(9505,9590),32)</f>
        <v>9268</v>
      </c>
      <c r="AA69" s="2" t="e">
        <f aca="false">IF(COUNTIF(Z$1:Z69,Z69)=1,CHAR(Z69)," ")</f>
        <v>#VALUE!</v>
      </c>
    </row>
    <row r="70" customFormat="false" ht="14" hidden="false" customHeight="false" outlineLevel="0" collapsed="false">
      <c r="X70" s="2" t="n">
        <f aca="false">RANK(Y70,Y:Y)</f>
        <v>122</v>
      </c>
      <c r="Y70" s="2" t="n">
        <f aca="true">RAND()</f>
        <v>0.0494986912807423</v>
      </c>
      <c r="Z70" s="2" t="n">
        <f aca="false">CHOOSE(MOD(ROW($A81:$IV81),12)+1,RANDBETWEEN(48,57),RANDBETWEEN(65,90),RANDBETWEEN(97,122),RANDBETWEEN(166,175),RANDBETWEEN(177,221),RANDBETWEEN(9008,9017),RANDBETWEEN(9025,9050),RANDBETWEEN(9057,9082),RANDBETWEEN(9249,9331),RANDBETWEEN(9249,9331),RANDBETWEEN(9505,9590),32)</f>
        <v>9274</v>
      </c>
      <c r="AA70" s="2" t="e">
        <f aca="false">IF(COUNTIF(Z$1:Z70,Z70)=1,CHAR(Z70)," ")</f>
        <v>#VALUE!</v>
      </c>
    </row>
    <row r="71" customFormat="false" ht="14" hidden="false" customHeight="false" outlineLevel="0" collapsed="false">
      <c r="X71" s="2" t="n">
        <f aca="false">RANK(Y71,Y:Y)</f>
        <v>10</v>
      </c>
      <c r="Y71" s="2" t="n">
        <f aca="true">RAND()</f>
        <v>0.875307266902115</v>
      </c>
      <c r="Z71" s="2" t="n">
        <f aca="false">CHOOSE(MOD(ROW($A82:$IV82),12)+1,RANDBETWEEN(48,57),RANDBETWEEN(65,90),RANDBETWEEN(97,122),RANDBETWEEN(166,175),RANDBETWEEN(177,221),RANDBETWEEN(9008,9017),RANDBETWEEN(9025,9050),RANDBETWEEN(9057,9082),RANDBETWEEN(9249,9331),RANDBETWEEN(9249,9331),RANDBETWEEN(9505,9590),32)</f>
        <v>9573</v>
      </c>
      <c r="AA71" s="2" t="e">
        <f aca="false">IF(COUNTIF(Z$1:Z71,Z71)=1,CHAR(Z71)," ")</f>
        <v>#VALUE!</v>
      </c>
    </row>
    <row r="72" customFormat="false" ht="14" hidden="false" customHeight="false" outlineLevel="0" collapsed="false">
      <c r="X72" s="2" t="n">
        <f aca="false">RANK(Y72,Y:Y)</f>
        <v>33</v>
      </c>
      <c r="Y72" s="2" t="n">
        <f aca="true">RAND()</f>
        <v>0.660507195705001</v>
      </c>
      <c r="Z72" s="2" t="n">
        <f aca="false">CHOOSE(MOD(ROW($A83:$IV83),12)+1,RANDBETWEEN(48,57),RANDBETWEEN(65,90),RANDBETWEEN(97,122),RANDBETWEEN(166,175),RANDBETWEEN(177,221),RANDBETWEEN(9008,9017),RANDBETWEEN(9025,9050),RANDBETWEEN(9057,9082),RANDBETWEEN(9249,9331),RANDBETWEEN(9249,9331),RANDBETWEEN(9505,9590),32)</f>
        <v>32</v>
      </c>
      <c r="AA72" s="2" t="str">
        <f aca="false">IF(COUNTIF(Z$1:Z72,Z72)=1,CHAR(Z72)," ")</f>
        <v> </v>
      </c>
    </row>
    <row r="73" customFormat="false" ht="14" hidden="false" customHeight="false" outlineLevel="0" collapsed="false">
      <c r="X73" s="2" t="n">
        <f aca="false">RANK(Y73,Y:Y)</f>
        <v>19</v>
      </c>
      <c r="Y73" s="2" t="n">
        <f aca="true">RAND()</f>
        <v>0.766088851718334</v>
      </c>
      <c r="Z73" s="2" t="n">
        <f aca="false">CHOOSE(MOD(ROW($A84:$IV84),12)+1,RANDBETWEEN(48,57),RANDBETWEEN(65,90),RANDBETWEEN(97,122),RANDBETWEEN(166,175),RANDBETWEEN(177,221),RANDBETWEEN(9008,9017),RANDBETWEEN(9025,9050),RANDBETWEEN(9057,9082),RANDBETWEEN(9249,9331),RANDBETWEEN(9249,9331),RANDBETWEEN(9505,9590),32)</f>
        <v>52</v>
      </c>
      <c r="AA73" s="2" t="str">
        <f aca="false">IF(COUNTIF(Z$1:Z73,Z73)=1,CHAR(Z73)," ")</f>
        <v> </v>
      </c>
    </row>
    <row r="74" customFormat="false" ht="14" hidden="false" customHeight="false" outlineLevel="0" collapsed="false">
      <c r="X74" s="2" t="n">
        <f aca="false">RANK(Y74,Y:Y)</f>
        <v>69</v>
      </c>
      <c r="Y74" s="2" t="n">
        <f aca="true">RAND()</f>
        <v>0.387957718208561</v>
      </c>
      <c r="Z74" s="2" t="n">
        <f aca="false">CHOOSE(MOD(ROW($A85:$IV85),12)+1,RANDBETWEEN(48,57),RANDBETWEEN(65,90),RANDBETWEEN(97,122),RANDBETWEEN(166,175),RANDBETWEEN(177,221),RANDBETWEEN(9008,9017),RANDBETWEEN(9025,9050),RANDBETWEEN(9057,9082),RANDBETWEEN(9249,9331),RANDBETWEEN(9249,9331),RANDBETWEEN(9505,9590),32)</f>
        <v>78</v>
      </c>
      <c r="AA74" s="2" t="str">
        <f aca="false">IF(COUNTIF(Z$1:Z74,Z74)=1,CHAR(Z74)," ")</f>
        <v>N</v>
      </c>
    </row>
    <row r="75" customFormat="false" ht="14" hidden="false" customHeight="false" outlineLevel="0" collapsed="false">
      <c r="X75" s="2" t="n">
        <f aca="false">RANK(Y75,Y:Y)</f>
        <v>109</v>
      </c>
      <c r="Y75" s="2" t="n">
        <f aca="true">RAND()</f>
        <v>0.11030817619253</v>
      </c>
      <c r="Z75" s="2" t="n">
        <f aca="false">CHOOSE(MOD(ROW($A86:$IV86),12)+1,RANDBETWEEN(48,57),RANDBETWEEN(65,90),RANDBETWEEN(97,122),RANDBETWEEN(166,175),RANDBETWEEN(177,221),RANDBETWEEN(9008,9017),RANDBETWEEN(9025,9050),RANDBETWEEN(9057,9082),RANDBETWEEN(9249,9331),RANDBETWEEN(9249,9331),RANDBETWEEN(9505,9590),32)</f>
        <v>112</v>
      </c>
      <c r="AA75" s="2" t="str">
        <f aca="false">IF(COUNTIF(Z$1:Z75,Z75)=1,CHAR(Z75)," ")</f>
        <v> </v>
      </c>
    </row>
    <row r="76" customFormat="false" ht="14" hidden="false" customHeight="false" outlineLevel="0" collapsed="false">
      <c r="X76" s="2" t="n">
        <f aca="false">RANK(Y76,Y:Y)</f>
        <v>66</v>
      </c>
      <c r="Y76" s="2" t="n">
        <f aca="true">RAND()</f>
        <v>0.41102274383981</v>
      </c>
      <c r="Z76" s="2" t="n">
        <f aca="false">CHOOSE(MOD(ROW($A87:$IV87),12)+1,RANDBETWEEN(48,57),RANDBETWEEN(65,90),RANDBETWEEN(97,122),RANDBETWEEN(166,175),RANDBETWEEN(177,221),RANDBETWEEN(9008,9017),RANDBETWEEN(9025,9050),RANDBETWEEN(9057,9082),RANDBETWEEN(9249,9331),RANDBETWEEN(9249,9331),RANDBETWEEN(9505,9590),32)</f>
        <v>168</v>
      </c>
      <c r="AA76" s="2" t="str">
        <f aca="false">IF(COUNTIF(Z$1:Z76,Z76)=1,CHAR(Z76)," ")</f>
        <v>�</v>
      </c>
    </row>
    <row r="77" customFormat="false" ht="14" hidden="false" customHeight="false" outlineLevel="0" collapsed="false">
      <c r="X77" s="2" t="n">
        <f aca="false">RANK(Y77,Y:Y)</f>
        <v>28</v>
      </c>
      <c r="Y77" s="2" t="n">
        <f aca="true">RAND()</f>
        <v>0.703762560463764</v>
      </c>
      <c r="Z77" s="2" t="n">
        <f aca="false">CHOOSE(MOD(ROW($A88:$IV88),12)+1,RANDBETWEEN(48,57),RANDBETWEEN(65,90),RANDBETWEEN(97,122),RANDBETWEEN(166,175),RANDBETWEEN(177,221),RANDBETWEEN(9008,9017),RANDBETWEEN(9025,9050),RANDBETWEEN(9057,9082),RANDBETWEEN(9249,9331),RANDBETWEEN(9249,9331),RANDBETWEEN(9505,9590),32)</f>
        <v>216</v>
      </c>
      <c r="AA77" s="2" t="str">
        <f aca="false">IF(COUNTIF(Z$1:Z77,Z77)=1,CHAR(Z77)," ")</f>
        <v>�</v>
      </c>
    </row>
    <row r="78" customFormat="false" ht="14" hidden="false" customHeight="false" outlineLevel="0" collapsed="false">
      <c r="X78" s="2" t="n">
        <f aca="false">RANK(Y78,Y:Y)</f>
        <v>88</v>
      </c>
      <c r="Y78" s="2" t="n">
        <f aca="true">RAND()</f>
        <v>0.269305125186964</v>
      </c>
      <c r="Z78" s="2" t="n">
        <f aca="false">CHOOSE(MOD(ROW($A89:$IV89),12)+1,RANDBETWEEN(48,57),RANDBETWEEN(65,90),RANDBETWEEN(97,122),RANDBETWEEN(166,175),RANDBETWEEN(177,221),RANDBETWEEN(9008,9017),RANDBETWEEN(9025,9050),RANDBETWEEN(9057,9082),RANDBETWEEN(9249,9331),RANDBETWEEN(9249,9331),RANDBETWEEN(9505,9590),32)</f>
        <v>9015</v>
      </c>
      <c r="AA78" s="2" t="e">
        <f aca="false">IF(COUNTIF(Z$1:Z78,Z78)=1,CHAR(Z78)," ")</f>
        <v>#VALUE!</v>
      </c>
    </row>
    <row r="79" customFormat="false" ht="14" hidden="false" customHeight="false" outlineLevel="0" collapsed="false">
      <c r="X79" s="2" t="n">
        <f aca="false">RANK(Y79,Y:Y)</f>
        <v>119</v>
      </c>
      <c r="Y79" s="2" t="n">
        <f aca="true">RAND()</f>
        <v>0.0626336533415308</v>
      </c>
      <c r="Z79" s="2" t="n">
        <f aca="false">CHOOSE(MOD(ROW($A90:$IV90),12)+1,RANDBETWEEN(48,57),RANDBETWEEN(65,90),RANDBETWEEN(97,122),RANDBETWEEN(166,175),RANDBETWEEN(177,221),RANDBETWEEN(9008,9017),RANDBETWEEN(9025,9050),RANDBETWEEN(9057,9082),RANDBETWEEN(9249,9331),RANDBETWEEN(9249,9331),RANDBETWEEN(9505,9590),32)</f>
        <v>9028</v>
      </c>
      <c r="AA79" s="2" t="e">
        <f aca="false">IF(COUNTIF(Z$1:Z79,Z79)=1,CHAR(Z79)," ")</f>
        <v>#VALUE!</v>
      </c>
    </row>
    <row r="80" customFormat="false" ht="14" hidden="false" customHeight="false" outlineLevel="0" collapsed="false">
      <c r="X80" s="2" t="n">
        <f aca="false">RANK(Y80,Y:Y)</f>
        <v>16</v>
      </c>
      <c r="Y80" s="2" t="n">
        <f aca="true">RAND()</f>
        <v>0.816126375889937</v>
      </c>
      <c r="Z80" s="2" t="n">
        <f aca="false">CHOOSE(MOD(ROW($A91:$IV91),12)+1,RANDBETWEEN(48,57),RANDBETWEEN(65,90),RANDBETWEEN(97,122),RANDBETWEEN(166,175),RANDBETWEEN(177,221),RANDBETWEEN(9008,9017),RANDBETWEEN(9025,9050),RANDBETWEEN(9057,9082),RANDBETWEEN(9249,9331),RANDBETWEEN(9249,9331),RANDBETWEEN(9505,9590),32)</f>
        <v>9059</v>
      </c>
      <c r="AA80" s="2" t="e">
        <f aca="false">IF(COUNTIF(Z$1:Z80,Z80)=1,CHAR(Z80)," ")</f>
        <v>#VALUE!</v>
      </c>
    </row>
    <row r="81" customFormat="false" ht="14" hidden="false" customHeight="false" outlineLevel="0" collapsed="false">
      <c r="X81" s="2" t="n">
        <f aca="false">RANK(Y81,Y:Y)</f>
        <v>45</v>
      </c>
      <c r="Y81" s="2" t="n">
        <f aca="true">RAND()</f>
        <v>0.578937321030349</v>
      </c>
      <c r="Z81" s="2" t="n">
        <f aca="false">CHOOSE(MOD(ROW($A92:$IV92),12)+1,RANDBETWEEN(48,57),RANDBETWEEN(65,90),RANDBETWEEN(97,122),RANDBETWEEN(166,175),RANDBETWEEN(177,221),RANDBETWEEN(9008,9017),RANDBETWEEN(9025,9050),RANDBETWEEN(9057,9082),RANDBETWEEN(9249,9331),RANDBETWEEN(9249,9331),RANDBETWEEN(9505,9590),32)</f>
        <v>9285</v>
      </c>
      <c r="AA81" s="2" t="e">
        <f aca="false">IF(COUNTIF(Z$1:Z81,Z81)=1,CHAR(Z81)," ")</f>
        <v>#VALUE!</v>
      </c>
    </row>
    <row r="82" customFormat="false" ht="14" hidden="false" customHeight="false" outlineLevel="0" collapsed="false">
      <c r="X82" s="2" t="n">
        <f aca="false">RANK(Y82,Y:Y)</f>
        <v>101</v>
      </c>
      <c r="Y82" s="2" t="n">
        <f aca="true">RAND()</f>
        <v>0.176018929476202</v>
      </c>
      <c r="Z82" s="2" t="n">
        <f aca="false">CHOOSE(MOD(ROW($A93:$IV93),12)+1,RANDBETWEEN(48,57),RANDBETWEEN(65,90),RANDBETWEEN(97,122),RANDBETWEEN(166,175),RANDBETWEEN(177,221),RANDBETWEEN(9008,9017),RANDBETWEEN(9025,9050),RANDBETWEEN(9057,9082),RANDBETWEEN(9249,9331),RANDBETWEEN(9249,9331),RANDBETWEEN(9505,9590),32)</f>
        <v>9252</v>
      </c>
      <c r="AA82" s="2" t="e">
        <f aca="false">IF(COUNTIF(Z$1:Z82,Z82)=1,CHAR(Z82)," ")</f>
        <v>#VALUE!</v>
      </c>
    </row>
    <row r="83" customFormat="false" ht="14" hidden="false" customHeight="false" outlineLevel="0" collapsed="false">
      <c r="X83" s="2" t="n">
        <f aca="false">RANK(Y83,Y:Y)</f>
        <v>4</v>
      </c>
      <c r="Y83" s="2" t="n">
        <f aca="true">RAND()</f>
        <v>0.939870070379352</v>
      </c>
      <c r="Z83" s="2" t="n">
        <f aca="false">CHOOSE(MOD(ROW($A94:$IV94),12)+1,RANDBETWEEN(48,57),RANDBETWEEN(65,90),RANDBETWEEN(97,122),RANDBETWEEN(166,175),RANDBETWEEN(177,221),RANDBETWEEN(9008,9017),RANDBETWEEN(9025,9050),RANDBETWEEN(9057,9082),RANDBETWEEN(9249,9331),RANDBETWEEN(9249,9331),RANDBETWEEN(9505,9590),32)</f>
        <v>9547</v>
      </c>
      <c r="AA83" s="2" t="e">
        <f aca="false">IF(COUNTIF(Z$1:Z83,Z83)=1,CHAR(Z83)," ")</f>
        <v>#VALUE!</v>
      </c>
    </row>
    <row r="84" customFormat="false" ht="14" hidden="false" customHeight="false" outlineLevel="0" collapsed="false">
      <c r="X84" s="2" t="n">
        <f aca="false">RANK(Y84,Y:Y)</f>
        <v>82</v>
      </c>
      <c r="Y84" s="2" t="n">
        <f aca="true">RAND()</f>
        <v>0.310885239886797</v>
      </c>
      <c r="Z84" s="2" t="n">
        <f aca="false">CHOOSE(MOD(ROW($A95:$IV95),12)+1,RANDBETWEEN(48,57),RANDBETWEEN(65,90),RANDBETWEEN(97,122),RANDBETWEEN(166,175),RANDBETWEEN(177,221),RANDBETWEEN(9008,9017),RANDBETWEEN(9025,9050),RANDBETWEEN(9057,9082),RANDBETWEEN(9249,9331),RANDBETWEEN(9249,9331),RANDBETWEEN(9505,9590),32)</f>
        <v>32</v>
      </c>
      <c r="AA84" s="2" t="str">
        <f aca="false">IF(COUNTIF(Z$1:Z84,Z84)=1,CHAR(Z84)," ")</f>
        <v> </v>
      </c>
    </row>
    <row r="85" customFormat="false" ht="14" hidden="false" customHeight="false" outlineLevel="0" collapsed="false">
      <c r="X85" s="2" t="n">
        <f aca="false">RANK(Y85,Y:Y)</f>
        <v>31</v>
      </c>
      <c r="Y85" s="2" t="n">
        <f aca="true">RAND()</f>
        <v>0.668035016785995</v>
      </c>
      <c r="Z85" s="2" t="n">
        <f aca="false">CHOOSE(MOD(ROW($A96:$IV96),12)+1,RANDBETWEEN(48,57),RANDBETWEEN(65,90),RANDBETWEEN(97,122),RANDBETWEEN(166,175),RANDBETWEEN(177,221),RANDBETWEEN(9008,9017),RANDBETWEEN(9025,9050),RANDBETWEEN(9057,9082),RANDBETWEEN(9249,9331),RANDBETWEEN(9249,9331),RANDBETWEEN(9505,9590),32)</f>
        <v>50</v>
      </c>
      <c r="AA85" s="2" t="str">
        <f aca="false">IF(COUNTIF(Z$1:Z85,Z85)=1,CHAR(Z85)," ")</f>
        <v>2</v>
      </c>
    </row>
    <row r="86" customFormat="false" ht="14" hidden="false" customHeight="false" outlineLevel="0" collapsed="false">
      <c r="X86" s="2" t="n">
        <f aca="false">RANK(Y86,Y:Y)</f>
        <v>73</v>
      </c>
      <c r="Y86" s="2" t="n">
        <f aca="true">RAND()</f>
        <v>0.358721898980419</v>
      </c>
      <c r="Z86" s="2" t="n">
        <f aca="false">CHOOSE(MOD(ROW($A97:$IV97),12)+1,RANDBETWEEN(48,57),RANDBETWEEN(65,90),RANDBETWEEN(97,122),RANDBETWEEN(166,175),RANDBETWEEN(177,221),RANDBETWEEN(9008,9017),RANDBETWEEN(9025,9050),RANDBETWEEN(9057,9082),RANDBETWEEN(9249,9331),RANDBETWEEN(9249,9331),RANDBETWEEN(9505,9590),32)</f>
        <v>88</v>
      </c>
      <c r="AA86" s="2" t="str">
        <f aca="false">IF(COUNTIF(Z$1:Z86,Z86)=1,CHAR(Z86)," ")</f>
        <v>X</v>
      </c>
    </row>
    <row r="87" customFormat="false" ht="14" hidden="false" customHeight="false" outlineLevel="0" collapsed="false">
      <c r="X87" s="2" t="n">
        <f aca="false">RANK(Y87,Y:Y)</f>
        <v>77</v>
      </c>
      <c r="Y87" s="2" t="n">
        <f aca="true">RAND()</f>
        <v>0.346940771722336</v>
      </c>
      <c r="Z87" s="2" t="n">
        <f aca="false">CHOOSE(MOD(ROW($A98:$IV98),12)+1,RANDBETWEEN(48,57),RANDBETWEEN(65,90),RANDBETWEEN(97,122),RANDBETWEEN(166,175),RANDBETWEEN(177,221),RANDBETWEEN(9008,9017),RANDBETWEEN(9025,9050),RANDBETWEEN(9057,9082),RANDBETWEEN(9249,9331),RANDBETWEEN(9249,9331),RANDBETWEEN(9505,9590),32)</f>
        <v>105</v>
      </c>
      <c r="AA87" s="2" t="str">
        <f aca="false">IF(COUNTIF(Z$1:Z87,Z87)=1,CHAR(Z87)," ")</f>
        <v> </v>
      </c>
    </row>
    <row r="88" customFormat="false" ht="14" hidden="false" customHeight="false" outlineLevel="0" collapsed="false">
      <c r="X88" s="2" t="n">
        <f aca="false">RANK(Y88,Y:Y)</f>
        <v>12</v>
      </c>
      <c r="Y88" s="2" t="n">
        <f aca="true">RAND()</f>
        <v>0.847141290268363</v>
      </c>
      <c r="Z88" s="2" t="n">
        <f aca="false">CHOOSE(MOD(ROW($A99:$IV99),12)+1,RANDBETWEEN(48,57),RANDBETWEEN(65,90),RANDBETWEEN(97,122),RANDBETWEEN(166,175),RANDBETWEEN(177,221),RANDBETWEEN(9008,9017),RANDBETWEEN(9025,9050),RANDBETWEEN(9057,9082),RANDBETWEEN(9249,9331),RANDBETWEEN(9249,9331),RANDBETWEEN(9505,9590),32)</f>
        <v>174</v>
      </c>
      <c r="AA88" s="2" t="str">
        <f aca="false">IF(COUNTIF(Z$1:Z88,Z88)=1,CHAR(Z88)," ")</f>
        <v> </v>
      </c>
    </row>
    <row r="89" customFormat="false" ht="14" hidden="false" customHeight="false" outlineLevel="0" collapsed="false">
      <c r="X89" s="2" t="n">
        <f aca="false">RANK(Y89,Y:Y)</f>
        <v>105</v>
      </c>
      <c r="Y89" s="2" t="n">
        <f aca="true">RAND()</f>
        <v>0.163439432824539</v>
      </c>
      <c r="Z89" s="2" t="n">
        <f aca="false">CHOOSE(MOD(ROW($A100:$IV100),12)+1,RANDBETWEEN(48,57),RANDBETWEEN(65,90),RANDBETWEEN(97,122),RANDBETWEEN(166,175),RANDBETWEEN(177,221),RANDBETWEEN(9008,9017),RANDBETWEEN(9025,9050),RANDBETWEEN(9057,9082),RANDBETWEEN(9249,9331),RANDBETWEEN(9249,9331),RANDBETWEEN(9505,9590),32)</f>
        <v>193</v>
      </c>
      <c r="AA89" s="2" t="str">
        <f aca="false">IF(COUNTIF(Z$1:Z89,Z89)=1,CHAR(Z89)," ")</f>
        <v>�</v>
      </c>
    </row>
    <row r="90" customFormat="false" ht="14" hidden="false" customHeight="false" outlineLevel="0" collapsed="false">
      <c r="X90" s="2" t="n">
        <f aca="false">RANK(Y90,Y:Y)</f>
        <v>106</v>
      </c>
      <c r="Y90" s="2" t="n">
        <f aca="true">RAND()</f>
        <v>0.137919773771708</v>
      </c>
      <c r="Z90" s="2" t="n">
        <f aca="false">CHOOSE(MOD(ROW($A101:$IV101),12)+1,RANDBETWEEN(48,57),RANDBETWEEN(65,90),RANDBETWEEN(97,122),RANDBETWEEN(166,175),RANDBETWEEN(177,221),RANDBETWEEN(9008,9017),RANDBETWEEN(9025,9050),RANDBETWEEN(9057,9082),RANDBETWEEN(9249,9331),RANDBETWEEN(9249,9331),RANDBETWEEN(9505,9590),32)</f>
        <v>9009</v>
      </c>
      <c r="AA90" s="2" t="str">
        <f aca="false">IF(COUNTIF(Z$1:Z90,Z90)=1,CHAR(Z90)," ")</f>
        <v> </v>
      </c>
    </row>
    <row r="91" customFormat="false" ht="14" hidden="false" customHeight="false" outlineLevel="0" collapsed="false">
      <c r="X91" s="2" t="n">
        <f aca="false">RANK(Y91,Y:Y)</f>
        <v>26</v>
      </c>
      <c r="Y91" s="2" t="n">
        <f aca="true">RAND()</f>
        <v>0.730879703531861</v>
      </c>
      <c r="Z91" s="2" t="n">
        <f aca="false">CHOOSE(MOD(ROW($A102:$IV102),12)+1,RANDBETWEEN(48,57),RANDBETWEEN(65,90),RANDBETWEEN(97,122),RANDBETWEEN(166,175),RANDBETWEEN(177,221),RANDBETWEEN(9008,9017),RANDBETWEEN(9025,9050),RANDBETWEEN(9057,9082),RANDBETWEEN(9249,9331),RANDBETWEEN(9249,9331),RANDBETWEEN(9505,9590),32)</f>
        <v>9048</v>
      </c>
      <c r="AA91" s="2" t="e">
        <f aca="false">IF(COUNTIF(Z$1:Z91,Z91)=1,CHAR(Z91)," ")</f>
        <v>#VALUE!</v>
      </c>
    </row>
    <row r="92" customFormat="false" ht="14" hidden="false" customHeight="false" outlineLevel="0" collapsed="false">
      <c r="X92" s="2" t="n">
        <f aca="false">RANK(Y92,Y:Y)</f>
        <v>15</v>
      </c>
      <c r="Y92" s="2" t="n">
        <f aca="true">RAND()</f>
        <v>0.826940988645328</v>
      </c>
      <c r="Z92" s="2" t="n">
        <f aca="false">CHOOSE(MOD(ROW($A103:$IV103),12)+1,RANDBETWEEN(48,57),RANDBETWEEN(65,90),RANDBETWEEN(97,122),RANDBETWEEN(166,175),RANDBETWEEN(177,221),RANDBETWEEN(9008,9017),RANDBETWEEN(9025,9050),RANDBETWEEN(9057,9082),RANDBETWEEN(9249,9331),RANDBETWEEN(9249,9331),RANDBETWEEN(9505,9590),32)</f>
        <v>9066</v>
      </c>
      <c r="AA92" s="2" t="e">
        <f aca="false">IF(COUNTIF(Z$1:Z92,Z92)=1,CHAR(Z92)," ")</f>
        <v>#VALUE!</v>
      </c>
    </row>
    <row r="93" customFormat="false" ht="14" hidden="false" customHeight="false" outlineLevel="0" collapsed="false">
      <c r="X93" s="2" t="n">
        <f aca="false">RANK(Y93,Y:Y)</f>
        <v>64</v>
      </c>
      <c r="Y93" s="2" t="n">
        <f aca="true">RAND()</f>
        <v>0.415545281413317</v>
      </c>
      <c r="Z93" s="2" t="n">
        <f aca="false">CHOOSE(MOD(ROW($A104:$IV104),12)+1,RANDBETWEEN(48,57),RANDBETWEEN(65,90),RANDBETWEEN(97,122),RANDBETWEEN(166,175),RANDBETWEEN(177,221),RANDBETWEEN(9008,9017),RANDBETWEEN(9025,9050),RANDBETWEEN(9057,9082),RANDBETWEEN(9249,9331),RANDBETWEEN(9249,9331),RANDBETWEEN(9505,9590),32)</f>
        <v>9293</v>
      </c>
      <c r="AA93" s="2" t="e">
        <f aca="false">IF(COUNTIF(Z$1:Z93,Z93)=1,CHAR(Z93)," ")</f>
        <v>#VALUE!</v>
      </c>
    </row>
    <row r="94" customFormat="false" ht="14" hidden="false" customHeight="false" outlineLevel="0" collapsed="false">
      <c r="X94" s="2" t="n">
        <f aca="false">RANK(Y94,Y:Y)</f>
        <v>61</v>
      </c>
      <c r="Y94" s="2" t="n">
        <f aca="true">RAND()</f>
        <v>0.44116083687683</v>
      </c>
      <c r="Z94" s="2" t="n">
        <f aca="false">CHOOSE(MOD(ROW($A105:$IV105),12)+1,RANDBETWEEN(48,57),RANDBETWEEN(65,90),RANDBETWEEN(97,122),RANDBETWEEN(166,175),RANDBETWEEN(177,221),RANDBETWEEN(9008,9017),RANDBETWEEN(9025,9050),RANDBETWEEN(9057,9082),RANDBETWEEN(9249,9331),RANDBETWEEN(9249,9331),RANDBETWEEN(9505,9590),32)</f>
        <v>9326</v>
      </c>
      <c r="AA94" s="2" t="str">
        <f aca="false">IF(COUNTIF(Z$1:Z94,Z94)=1,CHAR(Z94)," ")</f>
        <v> </v>
      </c>
    </row>
    <row r="95" customFormat="false" ht="14" hidden="false" customHeight="false" outlineLevel="0" collapsed="false">
      <c r="X95" s="2" t="n">
        <f aca="false">RANK(Y95,Y:Y)</f>
        <v>86</v>
      </c>
      <c r="Y95" s="2" t="n">
        <f aca="true">RAND()</f>
        <v>0.281849515857527</v>
      </c>
      <c r="Z95" s="2" t="n">
        <f aca="false">CHOOSE(MOD(ROW($A106:$IV106),12)+1,RANDBETWEEN(48,57),RANDBETWEEN(65,90),RANDBETWEEN(97,122),RANDBETWEEN(166,175),RANDBETWEEN(177,221),RANDBETWEEN(9008,9017),RANDBETWEEN(9025,9050),RANDBETWEEN(9057,9082),RANDBETWEEN(9249,9331),RANDBETWEEN(9249,9331),RANDBETWEEN(9505,9590),32)</f>
        <v>9549</v>
      </c>
      <c r="AA95" s="2" t="e">
        <f aca="false">IF(COUNTIF(Z$1:Z95,Z95)=1,CHAR(Z95)," ")</f>
        <v>#VALUE!</v>
      </c>
    </row>
    <row r="96" customFormat="false" ht="14" hidden="false" customHeight="false" outlineLevel="0" collapsed="false">
      <c r="X96" s="2" t="n">
        <f aca="false">RANK(Y96,Y:Y)</f>
        <v>37</v>
      </c>
      <c r="Y96" s="2" t="n">
        <f aca="true">RAND()</f>
        <v>0.645397633561824</v>
      </c>
      <c r="Z96" s="2" t="n">
        <f aca="false">CHOOSE(MOD(ROW($A107:$IV107),12)+1,RANDBETWEEN(48,57),RANDBETWEEN(65,90),RANDBETWEEN(97,122),RANDBETWEEN(166,175),RANDBETWEEN(177,221),RANDBETWEEN(9008,9017),RANDBETWEEN(9025,9050),RANDBETWEEN(9057,9082),RANDBETWEEN(9249,9331),RANDBETWEEN(9249,9331),RANDBETWEEN(9505,9590),32)</f>
        <v>32</v>
      </c>
      <c r="AA96" s="2" t="str">
        <f aca="false">IF(COUNTIF(Z$1:Z96,Z96)=1,CHAR(Z96)," ")</f>
        <v> </v>
      </c>
    </row>
    <row r="97" customFormat="false" ht="14" hidden="false" customHeight="false" outlineLevel="0" collapsed="false">
      <c r="X97" s="2" t="n">
        <f aca="false">RANK(Y97,Y:Y)</f>
        <v>54</v>
      </c>
      <c r="Y97" s="2" t="n">
        <f aca="true">RAND()</f>
        <v>0.492729360065833</v>
      </c>
      <c r="Z97" s="2" t="n">
        <f aca="false">CHOOSE(MOD(ROW($A108:$IV108),12)+1,RANDBETWEEN(48,57),RANDBETWEEN(65,90),RANDBETWEEN(97,122),RANDBETWEEN(166,175),RANDBETWEEN(177,221),RANDBETWEEN(9008,9017),RANDBETWEEN(9025,9050),RANDBETWEEN(9057,9082),RANDBETWEEN(9249,9331),RANDBETWEEN(9249,9331),RANDBETWEEN(9505,9590),32)</f>
        <v>54</v>
      </c>
      <c r="AA97" s="2" t="str">
        <f aca="false">IF(COUNTIF(Z$1:Z97,Z97)=1,CHAR(Z97)," ")</f>
        <v>6</v>
      </c>
    </row>
    <row r="98" customFormat="false" ht="14" hidden="false" customHeight="false" outlineLevel="0" collapsed="false">
      <c r="X98" s="2" t="n">
        <f aca="false">RANK(Y98,Y:Y)</f>
        <v>1</v>
      </c>
      <c r="Y98" s="2" t="n">
        <f aca="true">RAND()</f>
        <v>0.998429378150198</v>
      </c>
      <c r="Z98" s="2" t="n">
        <f aca="false">CHOOSE(MOD(ROW($A109:$IV109),12)+1,RANDBETWEEN(48,57),RANDBETWEEN(65,90),RANDBETWEEN(97,122),RANDBETWEEN(166,175),RANDBETWEEN(177,221),RANDBETWEEN(9008,9017),RANDBETWEEN(9025,9050),RANDBETWEEN(9057,9082),RANDBETWEEN(9249,9331),RANDBETWEEN(9249,9331),RANDBETWEEN(9505,9590),32)</f>
        <v>71</v>
      </c>
      <c r="AA98" s="2" t="str">
        <f aca="false">IF(COUNTIF(Z$1:Z98,Z98)=1,CHAR(Z98)," ")</f>
        <v> </v>
      </c>
    </row>
    <row r="99" customFormat="false" ht="14" hidden="false" customHeight="false" outlineLevel="0" collapsed="false">
      <c r="X99" s="2" t="n">
        <f aca="false">RANK(Y99,Y:Y)</f>
        <v>123</v>
      </c>
      <c r="Y99" s="2" t="n">
        <f aca="true">RAND()</f>
        <v>0.0471871693030278</v>
      </c>
      <c r="Z99" s="2" t="n">
        <f aca="false">CHOOSE(MOD(ROW($A110:$IV110),12)+1,RANDBETWEEN(48,57),RANDBETWEEN(65,90),RANDBETWEEN(97,122),RANDBETWEEN(166,175),RANDBETWEEN(177,221),RANDBETWEEN(9008,9017),RANDBETWEEN(9025,9050),RANDBETWEEN(9057,9082),RANDBETWEEN(9249,9331),RANDBETWEEN(9249,9331),RANDBETWEEN(9505,9590),32)</f>
        <v>99</v>
      </c>
      <c r="AA99" s="2" t="str">
        <f aca="false">IF(COUNTIF(Z$1:Z99,Z99)=1,CHAR(Z99)," ")</f>
        <v>c</v>
      </c>
    </row>
    <row r="100" customFormat="false" ht="14" hidden="false" customHeight="false" outlineLevel="0" collapsed="false">
      <c r="X100" s="2" t="n">
        <f aca="false">RANK(Y100,Y:Y)</f>
        <v>71</v>
      </c>
      <c r="Y100" s="2" t="n">
        <f aca="true">RAND()</f>
        <v>0.370477104848046</v>
      </c>
      <c r="Z100" s="2" t="n">
        <f aca="false">CHOOSE(MOD(ROW($A111:$IV111),12)+1,RANDBETWEEN(48,57),RANDBETWEEN(65,90),RANDBETWEEN(97,122),RANDBETWEEN(166,175),RANDBETWEEN(177,221),RANDBETWEEN(9008,9017),RANDBETWEEN(9025,9050),RANDBETWEEN(9057,9082),RANDBETWEEN(9249,9331),RANDBETWEEN(9249,9331),RANDBETWEEN(9505,9590),32)</f>
        <v>169</v>
      </c>
      <c r="AA100" s="2" t="str">
        <f aca="false">IF(COUNTIF(Z$1:Z100,Z100)=1,CHAR(Z100)," ")</f>
        <v> </v>
      </c>
    </row>
    <row r="101" customFormat="false" ht="14" hidden="false" customHeight="false" outlineLevel="0" collapsed="false">
      <c r="X101" s="2" t="n">
        <f aca="false">RANK(Y101,Y:Y)</f>
        <v>98</v>
      </c>
      <c r="Y101" s="2" t="n">
        <f aca="true">RAND()</f>
        <v>0.200948488186274</v>
      </c>
      <c r="Z101" s="2" t="n">
        <f aca="false">CHOOSE(MOD(ROW($A112:$IV112),12)+1,RANDBETWEEN(48,57),RANDBETWEEN(65,90),RANDBETWEEN(97,122),RANDBETWEEN(166,175),RANDBETWEEN(177,221),RANDBETWEEN(9008,9017),RANDBETWEEN(9025,9050),RANDBETWEEN(9057,9082),RANDBETWEEN(9249,9331),RANDBETWEEN(9249,9331),RANDBETWEEN(9505,9590),32)</f>
        <v>196</v>
      </c>
      <c r="AA101" s="2" t="str">
        <f aca="false">IF(COUNTIF(Z$1:Z101,Z101)=1,CHAR(Z101)," ")</f>
        <v> </v>
      </c>
    </row>
    <row r="102" customFormat="false" ht="14" hidden="false" customHeight="false" outlineLevel="0" collapsed="false">
      <c r="X102" s="2" t="n">
        <f aca="false">RANK(Y102,Y:Y)</f>
        <v>76</v>
      </c>
      <c r="Y102" s="2" t="n">
        <f aca="true">RAND()</f>
        <v>0.351060692052346</v>
      </c>
      <c r="Z102" s="2" t="n">
        <f aca="false">CHOOSE(MOD(ROW($A113:$IV113),12)+1,RANDBETWEEN(48,57),RANDBETWEEN(65,90),RANDBETWEEN(97,122),RANDBETWEEN(166,175),RANDBETWEEN(177,221),RANDBETWEEN(9008,9017),RANDBETWEEN(9025,9050),RANDBETWEEN(9057,9082),RANDBETWEEN(9249,9331),RANDBETWEEN(9249,9331),RANDBETWEEN(9505,9590),32)</f>
        <v>9016</v>
      </c>
      <c r="AA102" s="2" t="e">
        <f aca="false">IF(COUNTIF(Z$1:Z102,Z102)=1,CHAR(Z102)," ")</f>
        <v>#VALUE!</v>
      </c>
    </row>
    <row r="103" customFormat="false" ht="14" hidden="false" customHeight="false" outlineLevel="0" collapsed="false">
      <c r="X103" s="2" t="n">
        <f aca="false">RANK(Y103,Y:Y)</f>
        <v>93</v>
      </c>
      <c r="Y103" s="2" t="n">
        <f aca="true">RAND()</f>
        <v>0.24247530567859</v>
      </c>
      <c r="Z103" s="2" t="n">
        <f aca="false">CHOOSE(MOD(ROW($A114:$IV114),12)+1,RANDBETWEEN(48,57),RANDBETWEEN(65,90),RANDBETWEEN(97,122),RANDBETWEEN(166,175),RANDBETWEEN(177,221),RANDBETWEEN(9008,9017),RANDBETWEEN(9025,9050),RANDBETWEEN(9057,9082),RANDBETWEEN(9249,9331),RANDBETWEEN(9249,9331),RANDBETWEEN(9505,9590),32)</f>
        <v>9039</v>
      </c>
      <c r="AA103" s="2" t="e">
        <f aca="false">IF(COUNTIF(Z$1:Z103,Z103)=1,CHAR(Z103)," ")</f>
        <v>#VALUE!</v>
      </c>
    </row>
    <row r="104" customFormat="false" ht="14" hidden="false" customHeight="false" outlineLevel="0" collapsed="false">
      <c r="X104" s="2" t="n">
        <f aca="false">RANK(Y104,Y:Y)</f>
        <v>120</v>
      </c>
      <c r="Y104" s="2" t="n">
        <f aca="true">RAND()</f>
        <v>0.0550190586954987</v>
      </c>
      <c r="Z104" s="2" t="n">
        <f aca="false">CHOOSE(MOD(ROW($A115:$IV115),12)+1,RANDBETWEEN(48,57),RANDBETWEEN(65,90),RANDBETWEEN(97,122),RANDBETWEEN(166,175),RANDBETWEEN(177,221),RANDBETWEEN(9008,9017),RANDBETWEEN(9025,9050),RANDBETWEEN(9057,9082),RANDBETWEEN(9249,9331),RANDBETWEEN(9249,9331),RANDBETWEEN(9505,9590),32)</f>
        <v>9070</v>
      </c>
      <c r="AA104" s="2" t="e">
        <f aca="false">IF(COUNTIF(Z$1:Z104,Z104)=1,CHAR(Z104)," ")</f>
        <v>#VALUE!</v>
      </c>
    </row>
    <row r="105" customFormat="false" ht="14" hidden="false" customHeight="false" outlineLevel="0" collapsed="false">
      <c r="X105" s="2" t="n">
        <f aca="false">RANK(Y105,Y:Y)</f>
        <v>118</v>
      </c>
      <c r="Y105" s="2" t="n">
        <f aca="true">RAND()</f>
        <v>0.0669964913982308</v>
      </c>
      <c r="Z105" s="2" t="n">
        <f aca="false">CHOOSE(MOD(ROW($A116:$IV116),12)+1,RANDBETWEEN(48,57),RANDBETWEEN(65,90),RANDBETWEEN(97,122),RANDBETWEEN(166,175),RANDBETWEEN(177,221),RANDBETWEEN(9008,9017),RANDBETWEEN(9025,9050),RANDBETWEEN(9057,9082),RANDBETWEEN(9249,9331),RANDBETWEEN(9249,9331),RANDBETWEEN(9505,9590),32)</f>
        <v>9251</v>
      </c>
      <c r="AA105" s="2" t="str">
        <f aca="false">IF(COUNTIF(Z$1:Z105,Z105)=1,CHAR(Z105)," ")</f>
        <v> </v>
      </c>
    </row>
    <row r="106" customFormat="false" ht="14" hidden="false" customHeight="false" outlineLevel="0" collapsed="false">
      <c r="X106" s="2" t="n">
        <f aca="false">RANK(Y106,Y:Y)</f>
        <v>23</v>
      </c>
      <c r="Y106" s="2" t="n">
        <f aca="true">RAND()</f>
        <v>0.742352210924467</v>
      </c>
      <c r="Z106" s="2" t="n">
        <f aca="false">CHOOSE(MOD(ROW($A117:$IV117),12)+1,RANDBETWEEN(48,57),RANDBETWEEN(65,90),RANDBETWEEN(97,122),RANDBETWEEN(166,175),RANDBETWEEN(177,221),RANDBETWEEN(9008,9017),RANDBETWEEN(9025,9050),RANDBETWEEN(9057,9082),RANDBETWEEN(9249,9331),RANDBETWEEN(9249,9331),RANDBETWEEN(9505,9590),32)</f>
        <v>9296</v>
      </c>
      <c r="AA106" s="2" t="e">
        <f aca="false">IF(COUNTIF(Z$1:Z106,Z106)=1,CHAR(Z106)," ")</f>
        <v>#VALUE!</v>
      </c>
    </row>
    <row r="107" customFormat="false" ht="14" hidden="false" customHeight="false" outlineLevel="0" collapsed="false">
      <c r="X107" s="2" t="n">
        <f aca="false">RANK(Y107,Y:Y)</f>
        <v>78</v>
      </c>
      <c r="Y107" s="2" t="n">
        <f aca="true">RAND()</f>
        <v>0.338667499653001</v>
      </c>
      <c r="Z107" s="2" t="n">
        <f aca="false">CHOOSE(MOD(ROW($A118:$IV118),12)+1,RANDBETWEEN(48,57),RANDBETWEEN(65,90),RANDBETWEEN(97,122),RANDBETWEEN(166,175),RANDBETWEEN(177,221),RANDBETWEEN(9008,9017),RANDBETWEEN(9025,9050),RANDBETWEEN(9057,9082),RANDBETWEEN(9249,9331),RANDBETWEEN(9249,9331),RANDBETWEEN(9505,9590),32)</f>
        <v>9558</v>
      </c>
      <c r="AA107" s="2" t="e">
        <f aca="false">IF(COUNTIF(Z$1:Z107,Z107)=1,CHAR(Z107)," ")</f>
        <v>#VALUE!</v>
      </c>
    </row>
    <row r="108" customFormat="false" ht="14" hidden="false" customHeight="false" outlineLevel="0" collapsed="false">
      <c r="X108" s="2" t="n">
        <f aca="false">RANK(Y108,Y:Y)</f>
        <v>55</v>
      </c>
      <c r="Y108" s="2" t="n">
        <f aca="true">RAND()</f>
        <v>0.486332702224691</v>
      </c>
      <c r="Z108" s="2" t="n">
        <f aca="false">CHOOSE(MOD(ROW($A119:$IV119),12)+1,RANDBETWEEN(48,57),RANDBETWEEN(65,90),RANDBETWEEN(97,122),RANDBETWEEN(166,175),RANDBETWEEN(177,221),RANDBETWEEN(9008,9017),RANDBETWEEN(9025,9050),RANDBETWEEN(9057,9082),RANDBETWEEN(9249,9331),RANDBETWEEN(9249,9331),RANDBETWEEN(9505,9590),32)</f>
        <v>32</v>
      </c>
      <c r="AA108" s="2" t="str">
        <f aca="false">IF(COUNTIF(Z$1:Z108,Z108)=1,CHAR(Z108)," ")</f>
        <v> </v>
      </c>
    </row>
    <row r="109" customFormat="false" ht="14" hidden="false" customHeight="false" outlineLevel="0" collapsed="false">
      <c r="X109" s="2" t="n">
        <f aca="false">RANK(Y109,Y:Y)</f>
        <v>130</v>
      </c>
      <c r="Y109" s="2" t="n">
        <f aca="true">RAND()</f>
        <v>0.00347723974251095</v>
      </c>
      <c r="Z109" s="2" t="n">
        <f aca="false">CHOOSE(MOD(ROW($A120:$IV120),12)+1,RANDBETWEEN(48,57),RANDBETWEEN(65,90),RANDBETWEEN(97,122),RANDBETWEEN(166,175),RANDBETWEEN(177,221),RANDBETWEEN(9008,9017),RANDBETWEEN(9025,9050),RANDBETWEEN(9057,9082),RANDBETWEEN(9249,9331),RANDBETWEEN(9249,9331),RANDBETWEEN(9505,9590),32)</f>
        <v>54</v>
      </c>
      <c r="AA109" s="2" t="str">
        <f aca="false">IF(COUNTIF(Z$1:Z109,Z109)=1,CHAR(Z109)," ")</f>
        <v> </v>
      </c>
    </row>
    <row r="110" customFormat="false" ht="14" hidden="false" customHeight="false" outlineLevel="0" collapsed="false">
      <c r="X110" s="2" t="n">
        <f aca="false">RANK(Y110,Y:Y)</f>
        <v>46</v>
      </c>
      <c r="Y110" s="2" t="n">
        <f aca="true">RAND()</f>
        <v>0.576788665501058</v>
      </c>
      <c r="Z110" s="2" t="n">
        <f aca="false">CHOOSE(MOD(ROW($A121:$IV121),12)+1,RANDBETWEEN(48,57),RANDBETWEEN(65,90),RANDBETWEEN(97,122),RANDBETWEEN(166,175),RANDBETWEEN(177,221),RANDBETWEEN(9008,9017),RANDBETWEEN(9025,9050),RANDBETWEEN(9057,9082),RANDBETWEEN(9249,9331),RANDBETWEEN(9249,9331),RANDBETWEEN(9505,9590),32)</f>
        <v>70</v>
      </c>
      <c r="AA110" s="2" t="str">
        <f aca="false">IF(COUNTIF(Z$1:Z110,Z110)=1,CHAR(Z110)," ")</f>
        <v>F</v>
      </c>
    </row>
    <row r="111" customFormat="false" ht="14" hidden="false" customHeight="false" outlineLevel="0" collapsed="false">
      <c r="X111" s="2" t="n">
        <f aca="false">RANK(Y111,Y:Y)</f>
        <v>14</v>
      </c>
      <c r="Y111" s="2" t="n">
        <f aca="true">RAND()</f>
        <v>0.832649587616323</v>
      </c>
      <c r="Z111" s="2" t="n">
        <f aca="false">CHOOSE(MOD(ROW($A122:$IV122),12)+1,RANDBETWEEN(48,57),RANDBETWEEN(65,90),RANDBETWEEN(97,122),RANDBETWEEN(166,175),RANDBETWEEN(177,221),RANDBETWEEN(9008,9017),RANDBETWEEN(9025,9050),RANDBETWEEN(9057,9082),RANDBETWEEN(9249,9331),RANDBETWEEN(9249,9331),RANDBETWEEN(9505,9590),32)</f>
        <v>108</v>
      </c>
      <c r="AA111" s="2" t="str">
        <f aca="false">IF(COUNTIF(Z$1:Z111,Z111)=1,CHAR(Z111)," ")</f>
        <v>l</v>
      </c>
    </row>
    <row r="112" customFormat="false" ht="14" hidden="false" customHeight="false" outlineLevel="0" collapsed="false">
      <c r="X112" s="2" t="n">
        <f aca="false">RANK(Y112,Y:Y)</f>
        <v>111</v>
      </c>
      <c r="Y112" s="2" t="n">
        <f aca="true">RAND()</f>
        <v>0.0999582757417849</v>
      </c>
      <c r="Z112" s="2" t="n">
        <f aca="false">CHOOSE(MOD(ROW($A123:$IV123),12)+1,RANDBETWEEN(48,57),RANDBETWEEN(65,90),RANDBETWEEN(97,122),RANDBETWEEN(166,175),RANDBETWEEN(177,221),RANDBETWEEN(9008,9017),RANDBETWEEN(9025,9050),RANDBETWEEN(9057,9082),RANDBETWEEN(9249,9331),RANDBETWEEN(9249,9331),RANDBETWEEN(9505,9590),32)</f>
        <v>167</v>
      </c>
      <c r="AA112" s="2" t="str">
        <f aca="false">IF(COUNTIF(Z$1:Z112,Z112)=1,CHAR(Z112)," ")</f>
        <v> </v>
      </c>
    </row>
    <row r="113" customFormat="false" ht="14" hidden="false" customHeight="false" outlineLevel="0" collapsed="false">
      <c r="X113" s="2" t="n">
        <f aca="false">RANK(Y113,Y:Y)</f>
        <v>2</v>
      </c>
      <c r="Y113" s="2" t="n">
        <f aca="true">RAND()</f>
        <v>0.976725416795924</v>
      </c>
      <c r="Z113" s="2" t="n">
        <f aca="false">CHOOSE(MOD(ROW($A124:$IV124),12)+1,RANDBETWEEN(48,57),RANDBETWEEN(65,90),RANDBETWEEN(97,122),RANDBETWEEN(166,175),RANDBETWEEN(177,221),RANDBETWEEN(9008,9017),RANDBETWEEN(9025,9050),RANDBETWEEN(9057,9082),RANDBETWEEN(9249,9331),RANDBETWEEN(9249,9331),RANDBETWEEN(9505,9590),32)</f>
        <v>220</v>
      </c>
      <c r="AA113" s="2" t="str">
        <f aca="false">IF(COUNTIF(Z$1:Z113,Z113)=1,CHAR(Z113)," ")</f>
        <v>�</v>
      </c>
    </row>
    <row r="114" customFormat="false" ht="14" hidden="false" customHeight="false" outlineLevel="0" collapsed="false">
      <c r="X114" s="2" t="n">
        <f aca="false">RANK(Y114,Y:Y)</f>
        <v>24</v>
      </c>
      <c r="Y114" s="2" t="n">
        <f aca="true">RAND()</f>
        <v>0.741263182052615</v>
      </c>
      <c r="Z114" s="2" t="n">
        <f aca="false">CHOOSE(MOD(ROW($A125:$IV125),12)+1,RANDBETWEEN(48,57),RANDBETWEEN(65,90),RANDBETWEEN(97,122),RANDBETWEEN(166,175),RANDBETWEEN(177,221),RANDBETWEEN(9008,9017),RANDBETWEEN(9025,9050),RANDBETWEEN(9057,9082),RANDBETWEEN(9249,9331),RANDBETWEEN(9249,9331),RANDBETWEEN(9505,9590),32)</f>
        <v>9014</v>
      </c>
      <c r="AA114" s="2" t="str">
        <f aca="false">IF(COUNTIF(Z$1:Z114,Z114)=1,CHAR(Z114)," ")</f>
        <v> </v>
      </c>
    </row>
    <row r="115" customFormat="false" ht="14" hidden="false" customHeight="false" outlineLevel="0" collapsed="false">
      <c r="X115" s="2" t="n">
        <f aca="false">RANK(Y115,Y:Y)</f>
        <v>99</v>
      </c>
      <c r="Y115" s="2" t="n">
        <f aca="true">RAND()</f>
        <v>0.191822789955578</v>
      </c>
      <c r="Z115" s="2" t="n">
        <f aca="false">CHOOSE(MOD(ROW($A126:$IV126),12)+1,RANDBETWEEN(48,57),RANDBETWEEN(65,90),RANDBETWEEN(97,122),RANDBETWEEN(166,175),RANDBETWEEN(177,221),RANDBETWEEN(9008,9017),RANDBETWEEN(9025,9050),RANDBETWEEN(9057,9082),RANDBETWEEN(9249,9331),RANDBETWEEN(9249,9331),RANDBETWEEN(9505,9590),32)</f>
        <v>9038</v>
      </c>
      <c r="AA115" s="2" t="e">
        <f aca="false">IF(COUNTIF(Z$1:Z115,Z115)=1,CHAR(Z115)," ")</f>
        <v>#VALUE!</v>
      </c>
    </row>
    <row r="116" customFormat="false" ht="14" hidden="false" customHeight="false" outlineLevel="0" collapsed="false">
      <c r="X116" s="2" t="n">
        <f aca="false">RANK(Y116,Y:Y)</f>
        <v>125</v>
      </c>
      <c r="Y116" s="2" t="n">
        <f aca="true">RAND()</f>
        <v>0.0273419586851724</v>
      </c>
      <c r="Z116" s="2" t="n">
        <f aca="false">CHOOSE(MOD(ROW($A127:$IV127),12)+1,RANDBETWEEN(48,57),RANDBETWEEN(65,90),RANDBETWEEN(97,122),RANDBETWEEN(166,175),RANDBETWEEN(177,221),RANDBETWEEN(9008,9017),RANDBETWEEN(9025,9050),RANDBETWEEN(9057,9082),RANDBETWEEN(9249,9331),RANDBETWEEN(9249,9331),RANDBETWEEN(9505,9590),32)</f>
        <v>9063</v>
      </c>
      <c r="AA116" s="2" t="e">
        <f aca="false">IF(COUNTIF(Z$1:Z116,Z116)=1,CHAR(Z116)," ")</f>
        <v>#VALUE!</v>
      </c>
    </row>
    <row r="117" customFormat="false" ht="14" hidden="false" customHeight="false" outlineLevel="0" collapsed="false">
      <c r="X117" s="2" t="n">
        <f aca="false">RANK(Y117,Y:Y)</f>
        <v>5</v>
      </c>
      <c r="Y117" s="2" t="n">
        <f aca="true">RAND()</f>
        <v>0.936673957366869</v>
      </c>
      <c r="Z117" s="2" t="n">
        <f aca="false">CHOOSE(MOD(ROW($A128:$IV128),12)+1,RANDBETWEEN(48,57),RANDBETWEEN(65,90),RANDBETWEEN(97,122),RANDBETWEEN(166,175),RANDBETWEEN(177,221),RANDBETWEEN(9008,9017),RANDBETWEEN(9025,9050),RANDBETWEEN(9057,9082),RANDBETWEEN(9249,9331),RANDBETWEEN(9249,9331),RANDBETWEEN(9505,9590),32)</f>
        <v>9297</v>
      </c>
      <c r="AA117" s="2" t="e">
        <f aca="false">IF(COUNTIF(Z$1:Z117,Z117)=1,CHAR(Z117)," ")</f>
        <v>#VALUE!</v>
      </c>
    </row>
    <row r="118" customFormat="false" ht="14" hidden="false" customHeight="false" outlineLevel="0" collapsed="false">
      <c r="X118" s="2" t="n">
        <f aca="false">RANK(Y118,Y:Y)</f>
        <v>9</v>
      </c>
      <c r="Y118" s="2" t="n">
        <f aca="true">RAND()</f>
        <v>0.899806944478923</v>
      </c>
      <c r="Z118" s="2" t="n">
        <f aca="false">CHOOSE(MOD(ROW($A129:$IV129),12)+1,RANDBETWEEN(48,57),RANDBETWEEN(65,90),RANDBETWEEN(97,122),RANDBETWEEN(166,175),RANDBETWEEN(177,221),RANDBETWEEN(9008,9017),RANDBETWEEN(9025,9050),RANDBETWEEN(9057,9082),RANDBETWEEN(9249,9331),RANDBETWEEN(9249,9331),RANDBETWEEN(9505,9590),32)</f>
        <v>9314</v>
      </c>
      <c r="AA118" s="2" t="e">
        <f aca="false">IF(COUNTIF(Z$1:Z118,Z118)=1,CHAR(Z118)," ")</f>
        <v>#VALUE!</v>
      </c>
    </row>
    <row r="119" customFormat="false" ht="14" hidden="false" customHeight="false" outlineLevel="0" collapsed="false">
      <c r="X119" s="2" t="n">
        <f aca="false">RANK(Y119,Y:Y)</f>
        <v>68</v>
      </c>
      <c r="Y119" s="2" t="n">
        <f aca="true">RAND()</f>
        <v>0.391486286152065</v>
      </c>
      <c r="Z119" s="2" t="n">
        <f aca="false">CHOOSE(MOD(ROW($A130:$IV130),12)+1,RANDBETWEEN(48,57),RANDBETWEEN(65,90),RANDBETWEEN(97,122),RANDBETWEEN(166,175),RANDBETWEEN(177,221),RANDBETWEEN(9008,9017),RANDBETWEEN(9025,9050),RANDBETWEEN(9057,9082),RANDBETWEEN(9249,9331),RANDBETWEEN(9249,9331),RANDBETWEEN(9505,9590),32)</f>
        <v>9571</v>
      </c>
      <c r="AA119" s="2" t="e">
        <f aca="false">IF(COUNTIF(Z$1:Z119,Z119)=1,CHAR(Z119)," ")</f>
        <v>#VALUE!</v>
      </c>
    </row>
    <row r="120" customFormat="false" ht="14" hidden="false" customHeight="false" outlineLevel="0" collapsed="false">
      <c r="X120" s="2" t="n">
        <f aca="false">RANK(Y120,Y:Y)</f>
        <v>129</v>
      </c>
      <c r="Y120" s="2" t="n">
        <f aca="true">RAND()</f>
        <v>0.00429197395809971</v>
      </c>
      <c r="Z120" s="2" t="n">
        <f aca="false">CHOOSE(MOD(ROW($A131:$IV131),12)+1,RANDBETWEEN(48,57),RANDBETWEEN(65,90),RANDBETWEEN(97,122),RANDBETWEEN(166,175),RANDBETWEEN(177,221),RANDBETWEEN(9008,9017),RANDBETWEEN(9025,9050),RANDBETWEEN(9057,9082),RANDBETWEEN(9249,9331),RANDBETWEEN(9249,9331),RANDBETWEEN(9505,9590),32)</f>
        <v>32</v>
      </c>
      <c r="AA120" s="2" t="str">
        <f aca="false">IF(COUNTIF(Z$1:Z120,Z120)=1,CHAR(Z120)," ")</f>
        <v> </v>
      </c>
    </row>
    <row r="121" customFormat="false" ht="14" hidden="false" customHeight="false" outlineLevel="0" collapsed="false">
      <c r="X121" s="2" t="n">
        <f aca="false">RANK(Y121,Y:Y)</f>
        <v>58</v>
      </c>
      <c r="Y121" s="2" t="n">
        <f aca="true">RAND()</f>
        <v>0.457064834763451</v>
      </c>
      <c r="Z121" s="2" t="n">
        <f aca="false">CHOOSE(MOD(ROW($A132:$IV132),12)+1,RANDBETWEEN(48,57),RANDBETWEEN(65,90),RANDBETWEEN(97,122),RANDBETWEEN(166,175),RANDBETWEEN(177,221),RANDBETWEEN(9008,9017),RANDBETWEEN(9025,9050),RANDBETWEEN(9057,9082),RANDBETWEEN(9249,9331),RANDBETWEEN(9249,9331),RANDBETWEEN(9505,9590),32)</f>
        <v>56</v>
      </c>
      <c r="AA121" s="2" t="str">
        <f aca="false">IF(COUNTIF(Z$1:Z121,Z121)=1,CHAR(Z121)," ")</f>
        <v>8</v>
      </c>
    </row>
    <row r="122" customFormat="false" ht="14" hidden="false" customHeight="false" outlineLevel="0" collapsed="false">
      <c r="X122" s="2" t="n">
        <f aca="false">RANK(Y122,Y:Y)</f>
        <v>80</v>
      </c>
      <c r="Y122" s="2" t="n">
        <f aca="true">RAND()</f>
        <v>0.327523103780522</v>
      </c>
      <c r="Z122" s="2" t="n">
        <f aca="false">CHOOSE(MOD(ROW($A133:$IV133),12)+1,RANDBETWEEN(48,57),RANDBETWEEN(65,90),RANDBETWEEN(97,122),RANDBETWEEN(166,175),RANDBETWEEN(177,221),RANDBETWEEN(9008,9017),RANDBETWEEN(9025,9050),RANDBETWEEN(9057,9082),RANDBETWEEN(9249,9331),RANDBETWEEN(9249,9331),RANDBETWEEN(9505,9590),32)</f>
        <v>69</v>
      </c>
      <c r="AA122" s="2" t="str">
        <f aca="false">IF(COUNTIF(Z$1:Z122,Z122)=1,CHAR(Z122)," ")</f>
        <v> </v>
      </c>
    </row>
    <row r="123" customFormat="false" ht="14" hidden="false" customHeight="false" outlineLevel="0" collapsed="false">
      <c r="X123" s="2" t="n">
        <f aca="false">RANK(Y123,Y:Y)</f>
        <v>21</v>
      </c>
      <c r="Y123" s="2" t="n">
        <f aca="true">RAND()</f>
        <v>0.758821552870555</v>
      </c>
      <c r="Z123" s="2" t="n">
        <f aca="false">CHOOSE(MOD(ROW($A134:$IV134),12)+1,RANDBETWEEN(48,57),RANDBETWEEN(65,90),RANDBETWEEN(97,122),RANDBETWEEN(166,175),RANDBETWEEN(177,221),RANDBETWEEN(9008,9017),RANDBETWEEN(9025,9050),RANDBETWEEN(9057,9082),RANDBETWEEN(9249,9331),RANDBETWEEN(9249,9331),RANDBETWEEN(9505,9590),32)</f>
        <v>97</v>
      </c>
      <c r="AA123" s="2" t="str">
        <f aca="false">IF(COUNTIF(Z$1:Z123,Z123)=1,CHAR(Z123)," ")</f>
        <v> </v>
      </c>
    </row>
    <row r="124" customFormat="false" ht="14" hidden="false" customHeight="false" outlineLevel="0" collapsed="false">
      <c r="X124" s="2" t="n">
        <f aca="false">RANK(Y124,Y:Y)</f>
        <v>107</v>
      </c>
      <c r="Y124" s="2" t="n">
        <f aca="true">RAND()</f>
        <v>0.136727427252977</v>
      </c>
      <c r="Z124" s="2" t="n">
        <f aca="false">CHOOSE(MOD(ROW($A135:$IV135),12)+1,RANDBETWEEN(48,57),RANDBETWEEN(65,90),RANDBETWEEN(97,122),RANDBETWEEN(166,175),RANDBETWEEN(177,221),RANDBETWEEN(9008,9017),RANDBETWEEN(9025,9050),RANDBETWEEN(9057,9082),RANDBETWEEN(9249,9331),RANDBETWEEN(9249,9331),RANDBETWEEN(9505,9590),32)</f>
        <v>172</v>
      </c>
      <c r="AA124" s="2" t="str">
        <f aca="false">IF(COUNTIF(Z$1:Z124,Z124)=1,CHAR(Z124)," ")</f>
        <v> </v>
      </c>
    </row>
    <row r="125" customFormat="false" ht="14" hidden="false" customHeight="false" outlineLevel="0" collapsed="false">
      <c r="X125" s="2" t="n">
        <f aca="false">RANK(Y125,Y:Y)</f>
        <v>27</v>
      </c>
      <c r="Y125" s="2" t="n">
        <f aca="true">RAND()</f>
        <v>0.729481571598329</v>
      </c>
      <c r="Z125" s="2" t="n">
        <f aca="false">CHOOSE(MOD(ROW($A136:$IV136),12)+1,RANDBETWEEN(48,57),RANDBETWEEN(65,90),RANDBETWEEN(97,122),RANDBETWEEN(166,175),RANDBETWEEN(177,221),RANDBETWEEN(9008,9017),RANDBETWEEN(9025,9050),RANDBETWEEN(9057,9082),RANDBETWEEN(9249,9331),RANDBETWEEN(9249,9331),RANDBETWEEN(9505,9590),32)</f>
        <v>217</v>
      </c>
      <c r="AA125" s="2" t="str">
        <f aca="false">IF(COUNTIF(Z$1:Z125,Z125)=1,CHAR(Z125)," ")</f>
        <v>�</v>
      </c>
    </row>
    <row r="126" customFormat="false" ht="14" hidden="false" customHeight="false" outlineLevel="0" collapsed="false">
      <c r="X126" s="2" t="n">
        <f aca="false">RANK(Y126,Y:Y)</f>
        <v>127</v>
      </c>
      <c r="Y126" s="2" t="n">
        <f aca="true">RAND()</f>
        <v>0.00927464258196745</v>
      </c>
      <c r="Z126" s="2" t="n">
        <f aca="false">CHOOSE(MOD(ROW($A137:$IV137),12)+1,RANDBETWEEN(48,57),RANDBETWEEN(65,90),RANDBETWEEN(97,122),RANDBETWEEN(166,175),RANDBETWEEN(177,221),RANDBETWEEN(9008,9017),RANDBETWEEN(9025,9050),RANDBETWEEN(9057,9082),RANDBETWEEN(9249,9331),RANDBETWEEN(9249,9331),RANDBETWEEN(9505,9590),32)</f>
        <v>9015</v>
      </c>
      <c r="AA126" s="2" t="str">
        <f aca="false">IF(COUNTIF(Z$1:Z126,Z126)=1,CHAR(Z126)," ")</f>
        <v> </v>
      </c>
    </row>
    <row r="127" customFormat="false" ht="14" hidden="false" customHeight="false" outlineLevel="0" collapsed="false">
      <c r="X127" s="2" t="n">
        <f aca="false">RANK(Y127,Y:Y)</f>
        <v>91</v>
      </c>
      <c r="Y127" s="2" t="n">
        <f aca="true">RAND()</f>
        <v>0.252526192845652</v>
      </c>
      <c r="Z127" s="2" t="n">
        <f aca="false">CHOOSE(MOD(ROW($A138:$IV138),12)+1,RANDBETWEEN(48,57),RANDBETWEEN(65,90),RANDBETWEEN(97,122),RANDBETWEEN(166,175),RANDBETWEEN(177,221),RANDBETWEEN(9008,9017),RANDBETWEEN(9025,9050),RANDBETWEEN(9057,9082),RANDBETWEEN(9249,9331),RANDBETWEEN(9249,9331),RANDBETWEEN(9505,9590),32)</f>
        <v>9025</v>
      </c>
      <c r="AA127" s="2" t="str">
        <f aca="false">IF(COUNTIF(Z$1:Z127,Z127)=1,CHAR(Z127)," ")</f>
        <v> </v>
      </c>
    </row>
    <row r="128" customFormat="false" ht="14" hidden="false" customHeight="false" outlineLevel="0" collapsed="false">
      <c r="X128" s="2" t="n">
        <f aca="false">RANK(Y128,Y:Y)</f>
        <v>102</v>
      </c>
      <c r="Y128" s="2" t="n">
        <f aca="true">RAND()</f>
        <v>0.17106228988777</v>
      </c>
      <c r="Z128" s="2" t="n">
        <f aca="false">CHOOSE(MOD(ROW($A139:$IV139),12)+1,RANDBETWEEN(48,57),RANDBETWEEN(65,90),RANDBETWEEN(97,122),RANDBETWEEN(166,175),RANDBETWEEN(177,221),RANDBETWEEN(9008,9017),RANDBETWEEN(9025,9050),RANDBETWEEN(9057,9082),RANDBETWEEN(9249,9331),RANDBETWEEN(9249,9331),RANDBETWEEN(9505,9590),32)</f>
        <v>9075</v>
      </c>
      <c r="AA128" s="2" t="e">
        <f aca="false">IF(COUNTIF(Z$1:Z128,Z128)=1,CHAR(Z128)," ")</f>
        <v>#VALUE!</v>
      </c>
    </row>
    <row r="129" customFormat="false" ht="14" hidden="false" customHeight="false" outlineLevel="0" collapsed="false">
      <c r="X129" s="2" t="n">
        <f aca="false">RANK(Y129,Y:Y)</f>
        <v>124</v>
      </c>
      <c r="Y129" s="2" t="n">
        <f aca="true">RAND()</f>
        <v>0.0397102729945557</v>
      </c>
      <c r="Z129" s="2" t="n">
        <f aca="false">CHOOSE(MOD(ROW($A140:$IV140),12)+1,RANDBETWEEN(48,57),RANDBETWEEN(65,90),RANDBETWEEN(97,122),RANDBETWEEN(166,175),RANDBETWEEN(177,221),RANDBETWEEN(9008,9017),RANDBETWEEN(9025,9050),RANDBETWEEN(9057,9082),RANDBETWEEN(9249,9331),RANDBETWEEN(9249,9331),RANDBETWEEN(9505,9590),32)</f>
        <v>9274</v>
      </c>
      <c r="AA129" s="2" t="str">
        <f aca="false">IF(COUNTIF(Z$1:Z129,Z129)=1,CHAR(Z129)," ")</f>
        <v> </v>
      </c>
    </row>
    <row r="130" customFormat="false" ht="14" hidden="false" customHeight="false" outlineLevel="0" collapsed="false">
      <c r="X130" s="2" t="n">
        <f aca="false">RANK(Y130,Y:Y)</f>
        <v>50</v>
      </c>
      <c r="Y130" s="2" t="n">
        <f aca="true">RAND()</f>
        <v>0.54463387969134</v>
      </c>
      <c r="Z130" s="2" t="n">
        <f aca="false">CHOOSE(MOD(ROW($A141:$IV141),12)+1,RANDBETWEEN(48,57),RANDBETWEEN(65,90),RANDBETWEEN(97,122),RANDBETWEEN(166,175),RANDBETWEEN(177,221),RANDBETWEEN(9008,9017),RANDBETWEEN(9025,9050),RANDBETWEEN(9057,9082),RANDBETWEEN(9249,9331),RANDBETWEEN(9249,9331),RANDBETWEEN(9505,9590),32)</f>
        <v>9323</v>
      </c>
      <c r="AA130" s="2" t="e">
        <f aca="false">IF(COUNTIF(Z$1:Z130,Z130)=1,CHAR(Z130)," ")</f>
        <v>#VALUE!</v>
      </c>
    </row>
  </sheetData>
  <mergeCells count="3">
    <mergeCell ref="J2:Q3"/>
    <mergeCell ref="J5:Q6"/>
    <mergeCell ref="J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1:52:13Z</dcterms:created>
  <dc:creator>maron</dc:creator>
  <dc:description/>
  <dc:language>en-US</dc:language>
  <cp:lastModifiedBy>KUMA_POOH</cp:lastModifiedBy>
  <dcterms:modified xsi:type="dcterms:W3CDTF">2014-03-25T22:59:14Z</dcterms:modified>
  <cp:revision>0</cp:revision>
  <dc:subject/>
  <dc:title/>
</cp:coreProperties>
</file>