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名前" vbProcedure="false">OFFSET(Sheet1!$BJ$2,,,COUNTA(Sheet1!$BJ:$BJ))</definedName>
    <definedName function="false" hidden="false" name="順位" vbProcedure="false">OFFSET(Sheet1!$AX$2,,,COUNT(Sheet1!$AX:$AX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【並べ替え前】</t>
  </si>
  <si>
    <t xml:space="preserve">【並べ替え例】</t>
  </si>
  <si>
    <t xml:space="preserve">【答】</t>
  </si>
  <si>
    <t xml:space="preserve">あい</t>
  </si>
  <si>
    <t xml:space="preserve">あいだ</t>
  </si>
  <si>
    <t xml:space="preserve">【 問  題 】 ： 文字の並べ替え</t>
  </si>
  <si>
    <t xml:space="preserve">あおい</t>
  </si>
  <si>
    <t xml:space="preserve">いとう</t>
  </si>
  <si>
    <r>
      <rPr>
        <b val="true"/>
        <sz val="12"/>
        <color rgb="FF000000"/>
        <rFont val="Noto Sans"/>
        <family val="2"/>
      </rPr>
      <t xml:space="preserve">１）</t>
    </r>
    <r>
      <rPr>
        <b val="true"/>
        <sz val="12"/>
        <color rgb="FF000000"/>
        <rFont val="ＭＳ Ｐゴシック"/>
        <family val="3"/>
        <charset val="128"/>
      </rPr>
      <t xml:space="preserve">B2:B21</t>
    </r>
    <r>
      <rPr>
        <b val="true"/>
        <sz val="12"/>
        <color rgb="FF000000"/>
        <rFont val="Noto Sans"/>
        <family val="2"/>
      </rPr>
      <t xml:space="preserve">に表示された、２０名の名前を、</t>
    </r>
  </si>
  <si>
    <t xml:space="preserve">あおやま</t>
  </si>
  <si>
    <t xml:space="preserve">うえだ</t>
  </si>
  <si>
    <r>
      <rPr>
        <b val="true"/>
        <sz val="12"/>
        <color rgb="FF000000"/>
        <rFont val="Noto Sans"/>
        <family val="2"/>
      </rPr>
      <t xml:space="preserve">２）「あいうえお順」に並べ替えて、</t>
    </r>
    <r>
      <rPr>
        <b val="true"/>
        <sz val="12"/>
        <color rgb="FF000000"/>
        <rFont val="ＭＳ Ｐゴシック"/>
        <family val="3"/>
        <charset val="128"/>
      </rPr>
      <t xml:space="preserve">F2:F21</t>
    </r>
    <r>
      <rPr>
        <b val="true"/>
        <sz val="12"/>
        <color rgb="FF000000"/>
        <rFont val="Noto Sans"/>
        <family val="2"/>
      </rPr>
      <t xml:space="preserve">に表示してください</t>
    </r>
  </si>
  <si>
    <t xml:space="preserve">あかい</t>
  </si>
  <si>
    <t xml:space="preserve">おかだ</t>
  </si>
  <si>
    <r>
      <rPr>
        <b val="true"/>
        <sz val="12"/>
        <color rgb="FF000000"/>
        <rFont val="Noto Sans"/>
        <family val="2"/>
      </rPr>
      <t xml:space="preserve">３）</t>
    </r>
    <r>
      <rPr>
        <b val="true"/>
        <sz val="12"/>
        <color rgb="FF000000"/>
        <rFont val="ＭＳ Ｐゴシック"/>
        <family val="3"/>
        <charset val="128"/>
      </rPr>
      <t xml:space="preserve">F2</t>
    </r>
    <r>
      <rPr>
        <b val="true"/>
        <sz val="12"/>
        <color rgb="FF000000"/>
        <rFont val="Noto Sans"/>
        <family val="2"/>
      </rPr>
      <t xml:space="preserve">の式を下にコピーする形です</t>
    </r>
  </si>
  <si>
    <t xml:space="preserve">あかし</t>
  </si>
  <si>
    <t xml:space="preserve">・ ・ ・</t>
  </si>
  <si>
    <r>
      <rPr>
        <b val="true"/>
        <sz val="12"/>
        <color rgb="FF000000"/>
        <rFont val="Noto Sans"/>
        <family val="2"/>
      </rPr>
      <t xml:space="preserve">４）なお、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列以外は参照しないで、</t>
    </r>
    <r>
      <rPr>
        <b val="true"/>
        <sz val="12"/>
        <color rgb="FF000000"/>
        <rFont val="ＭＳ Ｐゴシック"/>
        <family val="3"/>
        <charset val="128"/>
      </rPr>
      <t xml:space="preserve">F2</t>
    </r>
    <r>
      <rPr>
        <b val="true"/>
        <sz val="12"/>
        <color rgb="FF000000"/>
        <rFont val="Noto Sans"/>
        <family val="2"/>
      </rPr>
      <t xml:space="preserve">の式を解答してください</t>
    </r>
  </si>
  <si>
    <t xml:space="preserve">いいだ</t>
  </si>
  <si>
    <r>
      <rPr>
        <b val="true"/>
        <sz val="12"/>
        <color rgb="FF000000"/>
        <rFont val="Noto Sans"/>
        <family val="2"/>
      </rPr>
      <t xml:space="preserve">５）「</t>
    </r>
    <r>
      <rPr>
        <b val="true"/>
        <sz val="12"/>
        <color rgb="FF000000"/>
        <rFont val="ＭＳ Ｐゴシック"/>
        <family val="3"/>
        <charset val="128"/>
      </rPr>
      <t xml:space="preserve">F9</t>
    </r>
    <r>
      <rPr>
        <b val="true"/>
        <sz val="12"/>
        <color rgb="FF000000"/>
        <rFont val="Noto Sans"/>
        <family val="2"/>
      </rPr>
      <t xml:space="preserve">」を押すと、</t>
    </r>
    <r>
      <rPr>
        <b val="true"/>
        <sz val="12"/>
        <color rgb="FF000000"/>
        <rFont val="ＭＳ Ｐゴシック"/>
        <family val="3"/>
        <charset val="128"/>
      </rPr>
      <t xml:space="preserve">B2:B21</t>
    </r>
    <r>
      <rPr>
        <b val="true"/>
        <sz val="12"/>
        <color rgb="FF000000"/>
        <rFont val="Noto Sans"/>
        <family val="2"/>
      </rPr>
      <t xml:space="preserve">の名前が変わります</t>
    </r>
  </si>
  <si>
    <t xml:space="preserve">いしい</t>
  </si>
  <si>
    <t xml:space="preserve">※【並べ替え例】は一例で、今表示の【並べ替え前】を並べ替
　 えたものではありません</t>
  </si>
  <si>
    <t xml:space="preserve">おいだ</t>
  </si>
  <si>
    <t xml:space="preserve">いわい</t>
  </si>
  <si>
    <t xml:space="preserve">いわもと</t>
  </si>
  <si>
    <t xml:space="preserve">かとう</t>
  </si>
  <si>
    <t xml:space="preserve">うかい</t>
  </si>
  <si>
    <t xml:space="preserve">きむら</t>
  </si>
  <si>
    <t xml:space="preserve">ささき</t>
  </si>
  <si>
    <t xml:space="preserve">うめもと</t>
  </si>
  <si>
    <t xml:space="preserve">すずき</t>
  </si>
  <si>
    <t xml:space="preserve">えがわ</t>
  </si>
  <si>
    <t xml:space="preserve">ただ</t>
  </si>
  <si>
    <t xml:space="preserve">えとう</t>
  </si>
  <si>
    <t xml:space="preserve">むらた</t>
  </si>
  <si>
    <t xml:space="preserve">えもと</t>
  </si>
  <si>
    <t xml:space="preserve">わだ</t>
  </si>
  <si>
    <t xml:space="preserve">おかい</t>
  </si>
  <si>
    <t xml:space="preserve">おかもと</t>
  </si>
  <si>
    <t xml:space="preserve">おがわ</t>
  </si>
  <si>
    <t xml:space="preserve">おやま</t>
  </si>
  <si>
    <t xml:space="preserve">いわた</t>
  </si>
  <si>
    <t xml:space="preserve">あしだ</t>
  </si>
  <si>
    <t xml:space="preserve">あいかわ</t>
  </si>
  <si>
    <t xml:space="preserve">えむら</t>
  </si>
  <si>
    <t xml:space="preserve">おだ</t>
  </si>
  <si>
    <t xml:space="preserve">いしだ</t>
  </si>
  <si>
    <t xml:space="preserve">うめだ</t>
  </si>
  <si>
    <t xml:space="preserve">あさい</t>
  </si>
  <si>
    <t xml:space="preserve">あさだ</t>
  </si>
  <si>
    <t xml:space="preserve">いのうえ</t>
  </si>
  <si>
    <t xml:space="preserve">いまむら</t>
  </si>
  <si>
    <t xml:space="preserve">いまなか</t>
  </si>
  <si>
    <t xml:space="preserve">うきた</t>
  </si>
  <si>
    <t xml:space="preserve">えんどう</t>
  </si>
  <si>
    <t xml:space="preserve">おぎた</t>
  </si>
  <si>
    <t xml:space="preserve">えもり</t>
  </si>
  <si>
    <t xml:space="preserve">えなり</t>
  </si>
  <si>
    <t xml:space="preserve">おおた</t>
  </si>
  <si>
    <t xml:space="preserve">かがわ</t>
  </si>
  <si>
    <t xml:space="preserve">かめい</t>
  </si>
  <si>
    <t xml:space="preserve">かが</t>
  </si>
  <si>
    <t xml:space="preserve">くまい</t>
  </si>
  <si>
    <t xml:space="preserve">こまだ</t>
  </si>
  <si>
    <t xml:space="preserve">しまだ</t>
  </si>
  <si>
    <t xml:space="preserve">せた</t>
  </si>
  <si>
    <t xml:space="preserve">せがわ</t>
  </si>
  <si>
    <t xml:space="preserve">そだ</t>
  </si>
  <si>
    <t xml:space="preserve">そがわ</t>
  </si>
  <si>
    <t xml:space="preserve">たむら</t>
  </si>
  <si>
    <t xml:space="preserve">ちかだ</t>
  </si>
  <si>
    <t xml:space="preserve">てんどう</t>
  </si>
  <si>
    <t xml:space="preserve">とだ</t>
  </si>
  <si>
    <t xml:space="preserve">なかい</t>
  </si>
  <si>
    <t xml:space="preserve">にしだ</t>
  </si>
  <si>
    <t xml:space="preserve">にしむら</t>
  </si>
  <si>
    <t xml:space="preserve">のだ</t>
  </si>
  <si>
    <t xml:space="preserve">やだ</t>
  </si>
  <si>
    <t xml:space="preserve">やない</t>
  </si>
  <si>
    <t xml:space="preserve">やなぎ</t>
  </si>
  <si>
    <t xml:space="preserve">ゆい</t>
  </si>
  <si>
    <t xml:space="preserve">よしだ</t>
  </si>
  <si>
    <t xml:space="preserve">よしむら</t>
  </si>
  <si>
    <t xml:space="preserve">やすだ</t>
  </si>
  <si>
    <t xml:space="preserve">いもと</t>
  </si>
  <si>
    <t xml:space="preserve">うしろ</t>
  </si>
  <si>
    <t xml:space="preserve">やすい</t>
  </si>
  <si>
    <t xml:space="preserve">き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"/>
      <color rgb="FFFFFFFF"/>
      <name val="Noto Sans"/>
      <family val="2"/>
    </font>
    <font>
      <b val="true"/>
      <sz val="20"/>
      <color rgb="FF000000"/>
      <name val="Noto Sans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medium"/>
      <bottom style="double">
        <color rgb="FFFFFFFF"/>
      </bottom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medium"/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2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2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9</xdr:row>
      <xdr:rowOff>75960</xdr:rowOff>
    </xdr:from>
    <xdr:to>
      <xdr:col>4</xdr:col>
      <xdr:colOff>337320</xdr:colOff>
      <xdr:row>11</xdr:row>
      <xdr:rowOff>143280</xdr:rowOff>
    </xdr:to>
    <xdr:sp>
      <xdr:nvSpPr>
        <xdr:cNvPr id="0" name="右矢印 4"/>
        <xdr:cNvSpPr/>
      </xdr:nvSpPr>
      <xdr:spPr>
        <a:xfrm>
          <a:off x="2502360" y="1962000"/>
          <a:ext cx="1630440" cy="486360"/>
        </a:xfrm>
        <a:prstGeom prst="rightArrow">
          <a:avLst>
            <a:gd name="adj1" fmla="val 50000"/>
            <a:gd name="adj2" fmla="val 71765"/>
          </a:avLst>
        </a:prstGeom>
        <a:solidFill>
          <a:srgbClr val="0070c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74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12.99"/>
    <col collapsed="false" customWidth="true" hidden="false" outlineLevel="0" max="8" min="8" style="0" width="3.12"/>
    <col collapsed="false" customWidth="true" hidden="false" outlineLevel="0" max="14" min="14" style="0" width="13.12"/>
    <col collapsed="false" customWidth="true" hidden="false" outlineLevel="0" max="50" min="50" style="1" width="8.99"/>
    <col collapsed="false" customWidth="true" hidden="false" outlineLevel="0" max="51" min="51" style="1" width="8.36"/>
    <col collapsed="false" customWidth="true" hidden="false" outlineLevel="0" max="63" min="52" style="1" width="8.99"/>
    <col collapsed="false" customWidth="true" hidden="false" outlineLevel="0" max="72" min="64" style="2" width="8.99"/>
  </cols>
  <sheetData>
    <row r="1" customFormat="false" ht="16.5" hidden="false" customHeight="true" outlineLevel="0" collapsed="false">
      <c r="B1" s="3" t="s">
        <v>0</v>
      </c>
      <c r="D1" s="3" t="s">
        <v>1</v>
      </c>
      <c r="F1" s="3" t="s">
        <v>2</v>
      </c>
    </row>
    <row r="2" customFormat="false" ht="16.5" hidden="false" customHeight="true" outlineLevel="0" collapsed="false">
      <c r="A2" s="4"/>
      <c r="B2" s="5" t="str">
        <f aca="true">INDEX(名前,MATCH(ROW(A1),順位,0))</f>
        <v>よしむら</v>
      </c>
      <c r="D2" s="6" t="s">
        <v>3</v>
      </c>
      <c r="F2" s="7"/>
      <c r="J2" s="8"/>
      <c r="AX2" s="1" t="n">
        <f aca="false">RANK(AY2,AY:AY)</f>
        <v>44</v>
      </c>
      <c r="AY2" s="1" t="n">
        <f aca="true">RAND()</f>
        <v>0.739143668185018</v>
      </c>
      <c r="BJ2" s="9" t="s">
        <v>3</v>
      </c>
    </row>
    <row r="3" customFormat="false" ht="16.5" hidden="false" customHeight="true" outlineLevel="0" collapsed="false">
      <c r="A3" s="4"/>
      <c r="B3" s="5" t="str">
        <f aca="true">INDEX(名前,MATCH(ROW(A2),順位,0))</f>
        <v>わだ</v>
      </c>
      <c r="D3" s="6" t="s">
        <v>4</v>
      </c>
      <c r="F3" s="7"/>
      <c r="H3" s="10"/>
      <c r="I3" s="11" t="s">
        <v>5</v>
      </c>
      <c r="J3" s="11"/>
      <c r="K3" s="11"/>
      <c r="L3" s="11"/>
      <c r="M3" s="11"/>
      <c r="N3" s="11"/>
      <c r="AX3" s="1" t="n">
        <f aca="false">RANK(AY3,AY:AY)</f>
        <v>88</v>
      </c>
      <c r="AY3" s="1" t="n">
        <f aca="true">RAND()</f>
        <v>0.504303951981599</v>
      </c>
      <c r="BJ3" s="9" t="s">
        <v>4</v>
      </c>
    </row>
    <row r="4" customFormat="false" ht="16.5" hidden="false" customHeight="true" outlineLevel="0" collapsed="false">
      <c r="A4" s="4"/>
      <c r="B4" s="5" t="str">
        <f aca="true">INDEX(名前,MATCH(ROW(A3),順位,0))</f>
        <v>くまい</v>
      </c>
      <c r="D4" s="6" t="s">
        <v>6</v>
      </c>
      <c r="F4" s="7"/>
      <c r="H4" s="12"/>
      <c r="I4" s="11"/>
      <c r="J4" s="11"/>
      <c r="K4" s="11"/>
      <c r="L4" s="11"/>
      <c r="M4" s="11"/>
      <c r="N4" s="11"/>
      <c r="AX4" s="1" t="n">
        <f aca="false">RANK(AY4,AY:AY)</f>
        <v>57</v>
      </c>
      <c r="AY4" s="1" t="n">
        <f aca="true">RAND()</f>
        <v>0.681874864353036</v>
      </c>
      <c r="BJ4" s="9" t="s">
        <v>6</v>
      </c>
    </row>
    <row r="5" customFormat="false" ht="16.5" hidden="false" customHeight="true" outlineLevel="0" collapsed="false">
      <c r="A5" s="4"/>
      <c r="B5" s="5" t="str">
        <f aca="true">INDEX(名前,MATCH(ROW(A4),順位,0))</f>
        <v>のだ</v>
      </c>
      <c r="D5" s="6" t="s">
        <v>7</v>
      </c>
      <c r="F5" s="7"/>
      <c r="H5" s="12"/>
      <c r="I5" s="13" t="s">
        <v>8</v>
      </c>
      <c r="J5" s="14"/>
      <c r="K5" s="14"/>
      <c r="L5" s="14"/>
      <c r="M5" s="14"/>
      <c r="N5" s="15"/>
      <c r="AX5" s="1" t="n">
        <f aca="false">RANK(AY5,AY:AY)</f>
        <v>68</v>
      </c>
      <c r="AY5" s="1" t="n">
        <f aca="true">RAND()</f>
        <v>0.628126978316712</v>
      </c>
      <c r="BJ5" s="9" t="s">
        <v>9</v>
      </c>
    </row>
    <row r="6" customFormat="false" ht="16.5" hidden="false" customHeight="true" outlineLevel="0" collapsed="false">
      <c r="A6" s="4"/>
      <c r="B6" s="5" t="str">
        <f aca="true">INDEX(名前,MATCH(ROW(A5),順位,0))</f>
        <v>いもと</v>
      </c>
      <c r="D6" s="6" t="s">
        <v>10</v>
      </c>
      <c r="F6" s="7"/>
      <c r="H6" s="12"/>
      <c r="I6" s="13" t="s">
        <v>11</v>
      </c>
      <c r="J6" s="14"/>
      <c r="K6" s="14"/>
      <c r="L6" s="14"/>
      <c r="M6" s="14"/>
      <c r="N6" s="15"/>
      <c r="AX6" s="1" t="n">
        <f aca="false">RANK(AY6,AY:AY)</f>
        <v>115</v>
      </c>
      <c r="AY6" s="1" t="n">
        <f aca="true">RAND()</f>
        <v>0.371214042835943</v>
      </c>
      <c r="BJ6" s="9" t="s">
        <v>12</v>
      </c>
    </row>
    <row r="7" customFormat="false" ht="16.5" hidden="false" customHeight="true" outlineLevel="0" collapsed="false">
      <c r="A7" s="4"/>
      <c r="B7" s="5" t="str">
        <f aca="true">INDEX(名前,MATCH(ROW(A6),順位,0))</f>
        <v>えとう</v>
      </c>
      <c r="D7" s="6" t="s">
        <v>13</v>
      </c>
      <c r="F7" s="7"/>
      <c r="H7" s="12"/>
      <c r="I7" s="13" t="s">
        <v>14</v>
      </c>
      <c r="J7" s="14"/>
      <c r="K7" s="14"/>
      <c r="L7" s="14"/>
      <c r="M7" s="14"/>
      <c r="N7" s="15"/>
      <c r="AX7" s="1" t="n">
        <f aca="false">RANK(AY7,AY:AY)</f>
        <v>22</v>
      </c>
      <c r="AY7" s="1" t="n">
        <f aca="true">RAND()</f>
        <v>0.890188050337018</v>
      </c>
      <c r="BJ7" s="9" t="s">
        <v>15</v>
      </c>
    </row>
    <row r="8" customFormat="false" ht="16.5" hidden="false" customHeight="true" outlineLevel="0" collapsed="false">
      <c r="A8" s="4"/>
      <c r="B8" s="5" t="str">
        <f aca="true">INDEX(名前,MATCH(ROW(A7),順位,0))</f>
        <v>あかし</v>
      </c>
      <c r="D8" s="6" t="s">
        <v>16</v>
      </c>
      <c r="F8" s="7"/>
      <c r="H8" s="12"/>
      <c r="I8" s="13" t="s">
        <v>17</v>
      </c>
      <c r="J8" s="14"/>
      <c r="K8" s="14"/>
      <c r="L8" s="14"/>
      <c r="M8" s="14"/>
      <c r="N8" s="15"/>
      <c r="AX8" s="1" t="n">
        <f aca="false">RANK(AY8,AY:AY)</f>
        <v>46</v>
      </c>
      <c r="AY8" s="1" t="n">
        <f aca="true">RAND()</f>
        <v>0.734059692263787</v>
      </c>
      <c r="BJ8" s="9" t="s">
        <v>18</v>
      </c>
    </row>
    <row r="9" customFormat="false" ht="16.5" hidden="false" customHeight="true" outlineLevel="0" collapsed="false">
      <c r="A9" s="4"/>
      <c r="B9" s="5" t="str">
        <f aca="true">INDEX(名前,MATCH(ROW(A8),順位,0))</f>
        <v>かめい</v>
      </c>
      <c r="D9" s="6" t="s">
        <v>16</v>
      </c>
      <c r="F9" s="7"/>
      <c r="H9" s="12"/>
      <c r="I9" s="16" t="s">
        <v>19</v>
      </c>
      <c r="J9" s="14"/>
      <c r="K9" s="14"/>
      <c r="L9" s="14"/>
      <c r="M9" s="14"/>
      <c r="N9" s="15"/>
      <c r="AX9" s="1" t="n">
        <f aca="false">RANK(AY9,AY:AY)</f>
        <v>87</v>
      </c>
      <c r="AY9" s="1" t="n">
        <f aca="true">RAND()</f>
        <v>0.525075878884197</v>
      </c>
      <c r="BJ9" s="9" t="s">
        <v>20</v>
      </c>
    </row>
    <row r="10" customFormat="false" ht="16.5" hidden="false" customHeight="true" outlineLevel="0" collapsed="false">
      <c r="A10" s="4"/>
      <c r="B10" s="5" t="str">
        <f aca="true">INDEX(名前,MATCH(ROW(A9),順位,0))</f>
        <v>やすだ</v>
      </c>
      <c r="F10" s="7"/>
      <c r="H10" s="12"/>
      <c r="I10" s="17" t="s">
        <v>21</v>
      </c>
      <c r="J10" s="17"/>
      <c r="K10" s="17"/>
      <c r="L10" s="17"/>
      <c r="M10" s="17"/>
      <c r="N10" s="17"/>
      <c r="AX10" s="1" t="n">
        <f aca="false">RANK(AY10,AY:AY)</f>
        <v>101</v>
      </c>
      <c r="AY10" s="1" t="n">
        <f aca="true">RAND()</f>
        <v>0.44584286447663</v>
      </c>
      <c r="BJ10" s="9" t="s">
        <v>20</v>
      </c>
    </row>
    <row r="11" customFormat="false" ht="16.5" hidden="false" customHeight="true" outlineLevel="0" collapsed="false">
      <c r="A11" s="4"/>
      <c r="B11" s="5" t="str">
        <f aca="true">INDEX(名前,MATCH(ROW(A10),順位,0))</f>
        <v>しまだ</v>
      </c>
      <c r="F11" s="7"/>
      <c r="H11" s="12"/>
      <c r="I11" s="17"/>
      <c r="J11" s="17"/>
      <c r="K11" s="17"/>
      <c r="L11" s="17"/>
      <c r="M11" s="17"/>
      <c r="N11" s="17"/>
      <c r="AX11" s="1" t="n">
        <f aca="false">RANK(AY11,AY:AY)</f>
        <v>106</v>
      </c>
      <c r="AY11" s="1" t="n">
        <f aca="true">RAND()</f>
        <v>0.400644275518004</v>
      </c>
      <c r="BJ11" s="9" t="s">
        <v>22</v>
      </c>
    </row>
    <row r="12" customFormat="false" ht="16.5" hidden="false" customHeight="true" outlineLevel="0" collapsed="false">
      <c r="A12" s="4"/>
      <c r="B12" s="5" t="str">
        <f aca="true">INDEX(名前,MATCH(ROW(A11),順位,0))</f>
        <v>おだ</v>
      </c>
      <c r="F12" s="7"/>
      <c r="H12" s="18"/>
      <c r="I12" s="17"/>
      <c r="J12" s="17"/>
      <c r="K12" s="17"/>
      <c r="L12" s="17"/>
      <c r="M12" s="17"/>
      <c r="N12" s="17"/>
      <c r="AX12" s="1" t="n">
        <f aca="false">RANK(AY12,AY:AY)</f>
        <v>173</v>
      </c>
      <c r="AY12" s="1" t="n">
        <f aca="true">RAND()</f>
        <v>0.063720272553845</v>
      </c>
      <c r="BJ12" s="9" t="s">
        <v>23</v>
      </c>
    </row>
    <row r="13" customFormat="false" ht="16.5" hidden="false" customHeight="true" outlineLevel="0" collapsed="false">
      <c r="A13" s="4"/>
      <c r="B13" s="5" t="str">
        <f aca="true">INDEX(名前,MATCH(ROW(A12),順位,0))</f>
        <v>おやま</v>
      </c>
      <c r="D13" s="6" t="s">
        <v>16</v>
      </c>
      <c r="F13" s="7"/>
      <c r="AX13" s="1" t="n">
        <f aca="false">RANK(AY13,AY:AY)</f>
        <v>111</v>
      </c>
      <c r="AY13" s="1" t="n">
        <f aca="true">RAND()</f>
        <v>0.397085567686544</v>
      </c>
      <c r="BJ13" s="9" t="s">
        <v>24</v>
      </c>
    </row>
    <row r="14" customFormat="false" ht="16.5" hidden="false" customHeight="true" outlineLevel="0" collapsed="false">
      <c r="A14" s="4"/>
      <c r="B14" s="5" t="str">
        <f aca="true">INDEX(名前,MATCH(ROW(A13),順位,0))</f>
        <v>あさい</v>
      </c>
      <c r="D14" s="6" t="s">
        <v>16</v>
      </c>
      <c r="F14" s="7"/>
      <c r="AX14" s="1" t="n">
        <f aca="false">RANK(AY14,AY:AY)</f>
        <v>19</v>
      </c>
      <c r="AY14" s="1" t="n">
        <f aca="true">RAND()</f>
        <v>0.899170205475057</v>
      </c>
      <c r="BJ14" s="9" t="s">
        <v>10</v>
      </c>
    </row>
    <row r="15" customFormat="false" ht="16.5" hidden="false" customHeight="true" outlineLevel="0" collapsed="false">
      <c r="A15" s="4"/>
      <c r="B15" s="5" t="str">
        <f aca="true">INDEX(名前,MATCH(ROW(A14),順位,0))</f>
        <v>いまむら</v>
      </c>
      <c r="D15" s="6" t="s">
        <v>25</v>
      </c>
      <c r="F15" s="7"/>
      <c r="AX15" s="1" t="n">
        <f aca="false">RANK(AY15,AY:AY)</f>
        <v>25</v>
      </c>
      <c r="AY15" s="1" t="n">
        <f aca="true">RAND()</f>
        <v>0.877173306271276</v>
      </c>
      <c r="BJ15" s="9" t="s">
        <v>26</v>
      </c>
    </row>
    <row r="16" customFormat="false" ht="16.5" hidden="false" customHeight="true" outlineLevel="0" collapsed="false">
      <c r="A16" s="4"/>
      <c r="B16" s="5" t="str">
        <f aca="true">INDEX(名前,MATCH(ROW(A15),順位,0))</f>
        <v>そだ</v>
      </c>
      <c r="D16" s="6" t="s">
        <v>27</v>
      </c>
      <c r="F16" s="7"/>
      <c r="AX16" s="1" t="n">
        <f aca="false">RANK(AY16,AY:AY)</f>
        <v>70</v>
      </c>
      <c r="AY16" s="1" t="n">
        <f aca="true">RAND()</f>
        <v>0.615756522559559</v>
      </c>
      <c r="BJ16" s="9" t="s">
        <v>25</v>
      </c>
    </row>
    <row r="17" customFormat="false" ht="16.5" hidden="false" customHeight="true" outlineLevel="0" collapsed="false">
      <c r="A17" s="4"/>
      <c r="B17" s="5" t="str">
        <f aca="true">INDEX(名前,MATCH(ROW(A16),順位,0))</f>
        <v>せがわ</v>
      </c>
      <c r="D17" s="6" t="s">
        <v>28</v>
      </c>
      <c r="F17" s="7"/>
      <c r="AX17" s="1" t="n">
        <f aca="false">RANK(AY17,AY:AY)</f>
        <v>53</v>
      </c>
      <c r="AY17" s="1" t="n">
        <f aca="true">RAND()</f>
        <v>0.690345104276543</v>
      </c>
      <c r="BJ17" s="9" t="s">
        <v>29</v>
      </c>
    </row>
    <row r="18" customFormat="false" ht="16.5" hidden="false" customHeight="true" outlineLevel="0" collapsed="false">
      <c r="A18" s="4"/>
      <c r="B18" s="5" t="str">
        <f aca="true">INDEX(名前,MATCH(ROW(A17),順位,0))</f>
        <v>てんどう</v>
      </c>
      <c r="D18" s="6" t="s">
        <v>30</v>
      </c>
      <c r="F18" s="7"/>
      <c r="AX18" s="1" t="n">
        <f aca="false">RANK(AY18,AY:AY)</f>
        <v>158</v>
      </c>
      <c r="AY18" s="1" t="n">
        <f aca="true">RAND()</f>
        <v>0.143535136162928</v>
      </c>
      <c r="BJ18" s="9" t="s">
        <v>31</v>
      </c>
    </row>
    <row r="19" customFormat="false" ht="16.5" hidden="false" customHeight="true" outlineLevel="0" collapsed="false">
      <c r="A19" s="4"/>
      <c r="B19" s="5" t="str">
        <f aca="true">INDEX(名前,MATCH(ROW(A18),順位,0))</f>
        <v>たむら</v>
      </c>
      <c r="D19" s="6" t="s">
        <v>32</v>
      </c>
      <c r="F19" s="7"/>
      <c r="AX19" s="1" t="n">
        <f aca="false">RANK(AY19,AY:AY)</f>
        <v>184</v>
      </c>
      <c r="AY19" s="1" t="n">
        <f aca="true">RAND()</f>
        <v>0.0110624841965133</v>
      </c>
      <c r="BJ19" s="9" t="s">
        <v>33</v>
      </c>
    </row>
    <row r="20" customFormat="false" ht="16.5" hidden="false" customHeight="true" outlineLevel="0" collapsed="false">
      <c r="A20" s="4"/>
      <c r="B20" s="5" t="str">
        <f aca="true">INDEX(名前,MATCH(ROW(A19),順位,0))</f>
        <v>うえだ</v>
      </c>
      <c r="D20" s="6" t="s">
        <v>34</v>
      </c>
      <c r="F20" s="7"/>
      <c r="AX20" s="1" t="n">
        <f aca="false">RANK(AY20,AY:AY)</f>
        <v>67</v>
      </c>
      <c r="AY20" s="1" t="n">
        <f aca="true">RAND()</f>
        <v>0.631091716226496</v>
      </c>
      <c r="BJ20" s="9" t="s">
        <v>35</v>
      </c>
    </row>
    <row r="21" customFormat="false" ht="16.5" hidden="false" customHeight="true" outlineLevel="0" collapsed="false">
      <c r="A21" s="4"/>
      <c r="B21" s="5" t="str">
        <f aca="true">INDEX(名前,MATCH(ROW(A20),順位,0))</f>
        <v>おかだ</v>
      </c>
      <c r="D21" s="6" t="s">
        <v>36</v>
      </c>
      <c r="F21" s="7"/>
      <c r="AX21" s="1" t="n">
        <f aca="false">RANK(AY21,AY:AY)</f>
        <v>164</v>
      </c>
      <c r="AY21" s="1" t="n">
        <f aca="true">RAND()</f>
        <v>0.0921505661111407</v>
      </c>
      <c r="BJ21" s="9" t="s">
        <v>25</v>
      </c>
    </row>
    <row r="22" customFormat="false" ht="16.5" hidden="false" customHeight="true" outlineLevel="0" collapsed="false">
      <c r="AX22" s="1" t="n">
        <f aca="false">RANK(AY22,AY:AY)</f>
        <v>177</v>
      </c>
      <c r="AY22" s="1" t="n">
        <f aca="true">RAND()</f>
        <v>0.0537323559023244</v>
      </c>
      <c r="BJ22" s="9" t="s">
        <v>37</v>
      </c>
    </row>
    <row r="23" customFormat="false" ht="16.5" hidden="false" customHeight="true" outlineLevel="0" collapsed="false">
      <c r="AX23" s="1" t="n">
        <f aca="false">RANK(AY23,AY:AY)</f>
        <v>133</v>
      </c>
      <c r="AY23" s="1" t="n">
        <f aca="true">RAND()</f>
        <v>0.291918785159779</v>
      </c>
      <c r="BJ23" s="9" t="s">
        <v>13</v>
      </c>
    </row>
    <row r="24" customFormat="false" ht="16.5" hidden="false" customHeight="true" outlineLevel="0" collapsed="false">
      <c r="AX24" s="1" t="n">
        <f aca="false">RANK(AY24,AY:AY)</f>
        <v>54</v>
      </c>
      <c r="AY24" s="1" t="n">
        <f aca="true">RAND()</f>
        <v>0.684867625117456</v>
      </c>
      <c r="BJ24" s="9" t="s">
        <v>38</v>
      </c>
    </row>
    <row r="25" customFormat="false" ht="16.5" hidden="false" customHeight="true" outlineLevel="0" collapsed="false">
      <c r="AX25" s="1" t="n">
        <f aca="false">RANK(AY25,AY:AY)</f>
        <v>152</v>
      </c>
      <c r="AY25" s="1" t="n">
        <f aca="true">RAND()</f>
        <v>0.178659117093307</v>
      </c>
      <c r="BJ25" s="9" t="s">
        <v>39</v>
      </c>
    </row>
    <row r="26" customFormat="false" ht="16.5" hidden="false" customHeight="true" outlineLevel="0" collapsed="false">
      <c r="AX26" s="1" t="n">
        <f aca="false">RANK(AY26,AY:AY)</f>
        <v>12</v>
      </c>
      <c r="AY26" s="1" t="n">
        <f aca="true">RAND()</f>
        <v>0.932116863614977</v>
      </c>
      <c r="BJ26" s="9" t="s">
        <v>40</v>
      </c>
    </row>
    <row r="27" customFormat="false" ht="16.5" hidden="false" customHeight="true" outlineLevel="0" collapsed="false">
      <c r="AX27" s="1" t="n">
        <f aca="false">RANK(AY27,AY:AY)</f>
        <v>41</v>
      </c>
      <c r="AY27" s="1" t="n">
        <f aca="true">RAND()</f>
        <v>0.763589115303248</v>
      </c>
      <c r="BJ27" s="19" t="s">
        <v>13</v>
      </c>
    </row>
    <row r="28" customFormat="false" ht="16.5" hidden="false" customHeight="true" outlineLevel="0" collapsed="false">
      <c r="AX28" s="1" t="n">
        <f aca="false">RANK(AY28,AY:AY)</f>
        <v>178</v>
      </c>
      <c r="AY28" s="1" t="n">
        <f aca="true">RAND()</f>
        <v>0.0499847492581445</v>
      </c>
      <c r="BJ28" s="19" t="s">
        <v>41</v>
      </c>
    </row>
    <row r="29" customFormat="false" ht="16.5" hidden="false" customHeight="true" outlineLevel="0" collapsed="false">
      <c r="AX29" s="1" t="n">
        <f aca="false">RANK(AY29,AY:AY)</f>
        <v>121</v>
      </c>
      <c r="AY29" s="1" t="n">
        <f aca="true">RAND()</f>
        <v>0.343205613115528</v>
      </c>
      <c r="BJ29" s="19" t="s">
        <v>42</v>
      </c>
    </row>
    <row r="30" customFormat="false" ht="16.5" hidden="false" customHeight="true" outlineLevel="0" collapsed="false">
      <c r="AX30" s="1" t="n">
        <f aca="false">RANK(AY30,AY:AY)</f>
        <v>138</v>
      </c>
      <c r="AY30" s="1" t="n">
        <f aca="true">RAND()</f>
        <v>0.274442195136082</v>
      </c>
      <c r="BJ30" s="19" t="s">
        <v>43</v>
      </c>
    </row>
    <row r="31" customFormat="false" ht="16.5" hidden="false" customHeight="true" outlineLevel="0" collapsed="false">
      <c r="AX31" s="1" t="n">
        <f aca="false">RANK(AY31,AY:AY)</f>
        <v>119</v>
      </c>
      <c r="AY31" s="1" t="n">
        <f aca="true">RAND()</f>
        <v>0.348002153109749</v>
      </c>
      <c r="BJ31" s="19" t="s">
        <v>44</v>
      </c>
    </row>
    <row r="32" customFormat="false" ht="16.5" hidden="false" customHeight="true" outlineLevel="0" collapsed="false">
      <c r="AX32" s="1" t="n">
        <f aca="false">RANK(AY32,AY:AY)</f>
        <v>171</v>
      </c>
      <c r="AY32" s="1" t="n">
        <f aca="true">RAND()</f>
        <v>0.0722177152496813</v>
      </c>
      <c r="BJ32" s="19" t="s">
        <v>45</v>
      </c>
    </row>
    <row r="33" customFormat="false" ht="16.5" hidden="false" customHeight="true" outlineLevel="0" collapsed="false">
      <c r="AX33" s="1" t="n">
        <f aca="false">RANK(AY33,AY:AY)</f>
        <v>99</v>
      </c>
      <c r="AY33" s="1" t="n">
        <f aca="true">RAND()</f>
        <v>0.459998418043878</v>
      </c>
      <c r="BJ33" s="19" t="s">
        <v>45</v>
      </c>
    </row>
    <row r="34" customFormat="false" ht="16.5" hidden="false" customHeight="true" outlineLevel="0" collapsed="false">
      <c r="AX34" s="1" t="n">
        <f aca="false">RANK(AY34,AY:AY)</f>
        <v>81</v>
      </c>
      <c r="AY34" s="1" t="n">
        <f aca="true">RAND()</f>
        <v>0.5723351174914</v>
      </c>
      <c r="BJ34" s="19" t="s">
        <v>46</v>
      </c>
    </row>
    <row r="35" customFormat="false" ht="16.5" hidden="false" customHeight="true" outlineLevel="0" collapsed="false">
      <c r="AX35" s="1" t="n">
        <f aca="false">RANK(AY35,AY:AY)</f>
        <v>80</v>
      </c>
      <c r="AY35" s="1" t="n">
        <f aca="true">RAND()</f>
        <v>0.586585846091175</v>
      </c>
      <c r="BJ35" s="19" t="s">
        <v>47</v>
      </c>
    </row>
    <row r="36" customFormat="false" ht="16.5" hidden="false" customHeight="true" outlineLevel="0" collapsed="false">
      <c r="AX36" s="1" t="n">
        <f aca="false">RANK(AY36,AY:AY)</f>
        <v>103</v>
      </c>
      <c r="AY36" s="1" t="n">
        <f aca="true">RAND()</f>
        <v>0.433590041645103</v>
      </c>
      <c r="BJ36" s="19" t="s">
        <v>48</v>
      </c>
    </row>
    <row r="37" customFormat="false" ht="16.5" hidden="false" customHeight="true" outlineLevel="0" collapsed="false">
      <c r="AX37" s="1" t="n">
        <f aca="false">RANK(AY37,AY:AY)</f>
        <v>109</v>
      </c>
      <c r="AY37" s="1" t="n">
        <f aca="true">RAND()</f>
        <v>0.398239100206066</v>
      </c>
      <c r="BJ37" s="19" t="s">
        <v>49</v>
      </c>
    </row>
    <row r="38" customFormat="false" ht="16.5" hidden="false" customHeight="true" outlineLevel="0" collapsed="false">
      <c r="AX38" s="1" t="n">
        <f aca="false">RANK(AY38,AY:AY)</f>
        <v>151</v>
      </c>
      <c r="AY38" s="1" t="n">
        <f aca="true">RAND()</f>
        <v>0.180458856778824</v>
      </c>
      <c r="BJ38" s="19" t="s">
        <v>7</v>
      </c>
    </row>
    <row r="39" customFormat="false" ht="16.5" hidden="false" customHeight="true" outlineLevel="0" collapsed="false">
      <c r="AX39" s="1" t="n">
        <f aca="false">RANK(AY39,AY:AY)</f>
        <v>120</v>
      </c>
      <c r="AY39" s="1" t="n">
        <f aca="true">RAND()</f>
        <v>0.347608444692539</v>
      </c>
      <c r="BJ39" s="19" t="s">
        <v>50</v>
      </c>
    </row>
    <row r="40" customFormat="false" ht="16.5" hidden="false" customHeight="true" outlineLevel="0" collapsed="false">
      <c r="AX40" s="1" t="n">
        <f aca="false">RANK(AY40,AY:AY)</f>
        <v>61</v>
      </c>
      <c r="AY40" s="1" t="n">
        <f aca="true">RAND()</f>
        <v>0.656946891524813</v>
      </c>
      <c r="BJ40" s="19" t="s">
        <v>51</v>
      </c>
    </row>
    <row r="41" customFormat="false" ht="16.5" hidden="false" customHeight="true" outlineLevel="0" collapsed="false">
      <c r="AX41" s="1" t="n">
        <f aca="false">RANK(AY41,AY:AY)</f>
        <v>160</v>
      </c>
      <c r="AY41" s="1" t="n">
        <f aca="true">RAND()</f>
        <v>0.142203589667319</v>
      </c>
      <c r="BJ41" s="19" t="s">
        <v>52</v>
      </c>
    </row>
    <row r="42" customFormat="false" ht="16.5" hidden="false" customHeight="true" outlineLevel="0" collapsed="false">
      <c r="AX42" s="1" t="n">
        <f aca="false">RANK(AY42,AY:AY)</f>
        <v>56</v>
      </c>
      <c r="AY42" s="1" t="n">
        <f aca="true">RAND()</f>
        <v>0.682389001416004</v>
      </c>
      <c r="BJ42" s="19" t="s">
        <v>53</v>
      </c>
    </row>
    <row r="43" customFormat="false" ht="16.5" hidden="false" customHeight="true" outlineLevel="0" collapsed="false">
      <c r="AX43" s="1" t="n">
        <f aca="false">RANK(AY43,AY:AY)</f>
        <v>183</v>
      </c>
      <c r="AY43" s="1" t="n">
        <f aca="true">RAND()</f>
        <v>0.0120567868599615</v>
      </c>
      <c r="BJ43" s="19" t="s">
        <v>54</v>
      </c>
    </row>
    <row r="44" customFormat="false" ht="16.5" hidden="false" customHeight="true" outlineLevel="0" collapsed="false">
      <c r="AX44" s="1" t="n">
        <f aca="false">RANK(AY44,AY:AY)</f>
        <v>108</v>
      </c>
      <c r="AY44" s="1" t="n">
        <f aca="true">RAND()</f>
        <v>0.398915487231462</v>
      </c>
      <c r="BJ44" s="19" t="s">
        <v>55</v>
      </c>
    </row>
    <row r="45" customFormat="false" ht="16.5" hidden="false" customHeight="true" outlineLevel="0" collapsed="false">
      <c r="AX45" s="1" t="n">
        <f aca="false">RANK(AY45,AY:AY)</f>
        <v>59</v>
      </c>
      <c r="AY45" s="1" t="n">
        <f aca="true">RAND()</f>
        <v>0.66941164795039</v>
      </c>
      <c r="BJ45" s="19" t="s">
        <v>56</v>
      </c>
    </row>
    <row r="46" customFormat="false" ht="16.5" hidden="false" customHeight="true" outlineLevel="0" collapsed="false">
      <c r="AX46" s="1" t="n">
        <f aca="false">RANK(AY46,AY:AY)</f>
        <v>83</v>
      </c>
      <c r="AY46" s="1" t="n">
        <f aca="true">RAND()</f>
        <v>0.551324806318126</v>
      </c>
      <c r="BJ46" s="19" t="s">
        <v>57</v>
      </c>
    </row>
    <row r="47" customFormat="false" ht="16.5" hidden="false" customHeight="true" outlineLevel="0" collapsed="false">
      <c r="AX47" s="1" t="n">
        <f aca="false">RANK(AY47,AY:AY)</f>
        <v>174</v>
      </c>
      <c r="AY47" s="1" t="n">
        <f aca="true">RAND()</f>
        <v>0.0620514549424103</v>
      </c>
      <c r="BJ47" s="19" t="s">
        <v>13</v>
      </c>
    </row>
    <row r="48" customFormat="false" ht="17.25" hidden="false" customHeight="false" outlineLevel="0" collapsed="false">
      <c r="AX48" s="1" t="n">
        <f aca="false">RANK(AY48,AY:AY)</f>
        <v>159</v>
      </c>
      <c r="AY48" s="1" t="n">
        <f aca="true">RAND()</f>
        <v>0.142701713452978</v>
      </c>
      <c r="BJ48" s="19" t="s">
        <v>58</v>
      </c>
    </row>
    <row r="49" customFormat="false" ht="17.25" hidden="false" customHeight="false" outlineLevel="0" collapsed="false">
      <c r="AX49" s="1" t="n">
        <f aca="false">RANK(AY49,AY:AY)</f>
        <v>185</v>
      </c>
      <c r="AY49" s="1" t="n">
        <f aca="true">RAND()</f>
        <v>0.0106433340802411</v>
      </c>
      <c r="BJ49" s="19" t="s">
        <v>59</v>
      </c>
    </row>
    <row r="50" customFormat="false" ht="17.25" hidden="false" customHeight="false" outlineLevel="0" collapsed="false">
      <c r="AX50" s="1" t="n">
        <f aca="false">RANK(AY50,AY:AY)</f>
        <v>8</v>
      </c>
      <c r="AY50" s="1" t="n">
        <f aca="true">RAND()</f>
        <v>0.948725028497496</v>
      </c>
      <c r="BJ50" s="19" t="s">
        <v>60</v>
      </c>
    </row>
    <row r="51" customFormat="false" ht="17.25" hidden="false" customHeight="false" outlineLevel="0" collapsed="false">
      <c r="AX51" s="1" t="n">
        <f aca="false">RANK(AY51,AY:AY)</f>
        <v>186</v>
      </c>
      <c r="AY51" s="1" t="n">
        <f aca="true">RAND()</f>
        <v>0.00418842847724186</v>
      </c>
      <c r="BJ51" s="19" t="s">
        <v>61</v>
      </c>
    </row>
    <row r="52" customFormat="false" ht="17.25" hidden="false" customHeight="false" outlineLevel="0" collapsed="false">
      <c r="AX52" s="1" t="n">
        <f aca="false">RANK(AY52,AY:AY)</f>
        <v>3</v>
      </c>
      <c r="AY52" s="1" t="n">
        <f aca="true">RAND()</f>
        <v>0.986227834761897</v>
      </c>
      <c r="BJ52" s="19" t="s">
        <v>62</v>
      </c>
    </row>
    <row r="53" customFormat="false" ht="17.25" hidden="false" customHeight="false" outlineLevel="0" collapsed="false">
      <c r="AX53" s="1" t="n">
        <f aca="false">RANK(AY53,AY:AY)</f>
        <v>34</v>
      </c>
      <c r="AY53" s="1" t="n">
        <f aca="true">RAND()</f>
        <v>0.819180436190898</v>
      </c>
      <c r="BJ53" s="19" t="s">
        <v>63</v>
      </c>
    </row>
    <row r="54" customFormat="false" ht="17.25" hidden="false" customHeight="false" outlineLevel="0" collapsed="false">
      <c r="AX54" s="1" t="n">
        <f aca="false">RANK(AY54,AY:AY)</f>
        <v>91</v>
      </c>
      <c r="AY54" s="1" t="n">
        <f aca="true">RAND()</f>
        <v>0.48940360439238</v>
      </c>
      <c r="BJ54" s="19" t="s">
        <v>28</v>
      </c>
    </row>
    <row r="55" customFormat="false" ht="17.25" hidden="false" customHeight="false" outlineLevel="0" collapsed="false">
      <c r="AX55" s="1" t="n">
        <f aca="false">RANK(AY55,AY:AY)</f>
        <v>43</v>
      </c>
      <c r="AY55" s="1" t="n">
        <f aca="true">RAND()</f>
        <v>0.757708705243228</v>
      </c>
      <c r="BJ55" s="19" t="s">
        <v>28</v>
      </c>
    </row>
    <row r="56" customFormat="false" ht="17.25" hidden="false" customHeight="false" outlineLevel="0" collapsed="false">
      <c r="AX56" s="1" t="n">
        <f aca="false">RANK(AY56,AY:AY)</f>
        <v>42</v>
      </c>
      <c r="AY56" s="1" t="n">
        <f aca="true">RAND()</f>
        <v>0.758935288093155</v>
      </c>
      <c r="BJ56" s="19" t="s">
        <v>64</v>
      </c>
    </row>
    <row r="57" customFormat="false" ht="17.25" hidden="false" customHeight="false" outlineLevel="0" collapsed="false">
      <c r="AX57" s="1" t="n">
        <f aca="false">RANK(AY57,AY:AY)</f>
        <v>78</v>
      </c>
      <c r="AY57" s="1" t="n">
        <f aca="true">RAND()</f>
        <v>0.596877748441776</v>
      </c>
      <c r="BJ57" s="19" t="s">
        <v>30</v>
      </c>
    </row>
    <row r="58" customFormat="false" ht="17.25" hidden="false" customHeight="false" outlineLevel="0" collapsed="false">
      <c r="AX58" s="1" t="n">
        <f aca="false">RANK(AY58,AY:AY)</f>
        <v>71</v>
      </c>
      <c r="AY58" s="1" t="n">
        <f aca="true">RAND()</f>
        <v>0.615578719626588</v>
      </c>
      <c r="BJ58" s="19" t="s">
        <v>65</v>
      </c>
    </row>
    <row r="59" customFormat="false" ht="17.25" hidden="false" customHeight="false" outlineLevel="0" collapsed="false">
      <c r="AX59" s="1" t="n">
        <f aca="false">RANK(AY59,AY:AY)</f>
        <v>162</v>
      </c>
      <c r="AY59" s="1" t="n">
        <f aca="true">RAND()</f>
        <v>0.115674422802327</v>
      </c>
      <c r="BJ59" s="19" t="s">
        <v>66</v>
      </c>
    </row>
    <row r="60" customFormat="false" ht="17.25" hidden="false" customHeight="false" outlineLevel="0" collapsed="false">
      <c r="AX60" s="1" t="n">
        <f aca="false">RANK(AY60,AY:AY)</f>
        <v>15</v>
      </c>
      <c r="AY60" s="1" t="n">
        <f aca="true">RAND()</f>
        <v>0.91825033202681</v>
      </c>
      <c r="BJ60" s="19" t="s">
        <v>67</v>
      </c>
    </row>
    <row r="61" customFormat="false" ht="17.25" hidden="false" customHeight="false" outlineLevel="0" collapsed="false">
      <c r="AX61" s="1" t="n">
        <f aca="false">RANK(AY61,AY:AY)</f>
        <v>167</v>
      </c>
      <c r="AY61" s="1" t="n">
        <f aca="true">RAND()</f>
        <v>0.0851081082906596</v>
      </c>
      <c r="BJ61" s="19" t="s">
        <v>68</v>
      </c>
    </row>
    <row r="62" customFormat="false" ht="17.25" hidden="false" customHeight="false" outlineLevel="0" collapsed="false">
      <c r="AX62" s="1" t="n">
        <f aca="false">RANK(AY62,AY:AY)</f>
        <v>148</v>
      </c>
      <c r="AY62" s="1" t="n">
        <f aca="true">RAND()</f>
        <v>0.198987196239213</v>
      </c>
      <c r="BJ62" s="19" t="s">
        <v>32</v>
      </c>
    </row>
    <row r="63" customFormat="false" ht="17.25" hidden="false" customHeight="false" outlineLevel="0" collapsed="false">
      <c r="AX63" s="1" t="n">
        <f aca="false">RANK(AY63,AY:AY)</f>
        <v>18</v>
      </c>
      <c r="AY63" s="1" t="n">
        <f aca="true">RAND()</f>
        <v>0.906863277775567</v>
      </c>
      <c r="BJ63" s="19" t="s">
        <v>69</v>
      </c>
    </row>
    <row r="64" customFormat="false" ht="17.25" hidden="false" customHeight="false" outlineLevel="0" collapsed="false">
      <c r="AX64" s="1" t="n">
        <f aca="false">RANK(AY64,AY:AY)</f>
        <v>123</v>
      </c>
      <c r="AY64" s="1" t="n">
        <f aca="true">RAND()</f>
        <v>0.332896345775021</v>
      </c>
      <c r="BJ64" s="19" t="s">
        <v>70</v>
      </c>
    </row>
    <row r="65" customFormat="false" ht="17.25" hidden="false" customHeight="false" outlineLevel="0" collapsed="false">
      <c r="AX65" s="1" t="n">
        <f aca="false">RANK(AY65,AY:AY)</f>
        <v>143</v>
      </c>
      <c r="AY65" s="1" t="n">
        <f aca="true">RAND()</f>
        <v>0.231272075652368</v>
      </c>
      <c r="BJ65" s="19" t="s">
        <v>71</v>
      </c>
    </row>
    <row r="66" customFormat="false" ht="17.25" hidden="false" customHeight="false" outlineLevel="0" collapsed="false">
      <c r="AX66" s="1" t="n">
        <f aca="false">RANK(AY66,AY:AY)</f>
        <v>69</v>
      </c>
      <c r="AY66" s="1" t="n">
        <f aca="true">RAND()</f>
        <v>0.615911994048874</v>
      </c>
      <c r="BJ66" s="19" t="s">
        <v>72</v>
      </c>
    </row>
    <row r="67" customFormat="false" ht="17.25" hidden="false" customHeight="false" outlineLevel="0" collapsed="false">
      <c r="AX67" s="1" t="n">
        <f aca="false">RANK(AY67,AY:AY)</f>
        <v>72</v>
      </c>
      <c r="AY67" s="1" t="n">
        <f aca="true">RAND()</f>
        <v>0.608523891143126</v>
      </c>
      <c r="BJ67" s="19" t="s">
        <v>73</v>
      </c>
    </row>
    <row r="68" customFormat="false" ht="17.25" hidden="false" customHeight="false" outlineLevel="0" collapsed="false">
      <c r="AX68" s="1" t="n">
        <f aca="false">RANK(AY68,AY:AY)</f>
        <v>32</v>
      </c>
      <c r="AY68" s="1" t="n">
        <f aca="true">RAND()</f>
        <v>0.848299606807605</v>
      </c>
      <c r="BJ68" s="19" t="s">
        <v>74</v>
      </c>
    </row>
    <row r="69" customFormat="false" ht="17.25" hidden="false" customHeight="false" outlineLevel="0" collapsed="false">
      <c r="AX69" s="1" t="n">
        <f aca="false">RANK(AY69,AY:AY)</f>
        <v>157</v>
      </c>
      <c r="AY69" s="1" t="n">
        <f aca="true">RAND()</f>
        <v>0.144183175912638</v>
      </c>
      <c r="BJ69" s="19" t="s">
        <v>75</v>
      </c>
    </row>
    <row r="70" customFormat="false" ht="17.25" hidden="false" customHeight="false" outlineLevel="0" collapsed="false">
      <c r="AX70" s="1" t="n">
        <f aca="false">RANK(AY70,AY:AY)</f>
        <v>105</v>
      </c>
      <c r="AY70" s="1" t="n">
        <f aca="true">RAND()</f>
        <v>0.422593277190704</v>
      </c>
      <c r="BJ70" s="19" t="s">
        <v>73</v>
      </c>
    </row>
    <row r="71" customFormat="false" ht="17.25" hidden="false" customHeight="false" outlineLevel="0" collapsed="false">
      <c r="AX71" s="1" t="n">
        <f aca="false">RANK(AY71,AY:AY)</f>
        <v>153</v>
      </c>
      <c r="AY71" s="1" t="n">
        <f aca="true">RAND()</f>
        <v>0.177540428404265</v>
      </c>
      <c r="BJ71" s="19" t="s">
        <v>76</v>
      </c>
    </row>
    <row r="72" customFormat="false" ht="17.25" hidden="false" customHeight="false" outlineLevel="0" collapsed="false">
      <c r="AX72" s="1" t="n">
        <f aca="false">RANK(AY72,AY:AY)</f>
        <v>89</v>
      </c>
      <c r="AY72" s="1" t="n">
        <f aca="true">RAND()</f>
        <v>0.503283571073224</v>
      </c>
      <c r="BJ72" s="19" t="s">
        <v>34</v>
      </c>
    </row>
    <row r="73" customFormat="false" ht="17.25" hidden="false" customHeight="false" outlineLevel="0" collapsed="false">
      <c r="AX73" s="1" t="n">
        <f aca="false">RANK(AY73,AY:AY)</f>
        <v>166</v>
      </c>
      <c r="AY73" s="1" t="n">
        <f aca="true">RAND()</f>
        <v>0.0896096849199235</v>
      </c>
      <c r="BJ73" s="19" t="s">
        <v>77</v>
      </c>
    </row>
    <row r="74" customFormat="false" ht="17.25" hidden="false" customHeight="false" outlineLevel="0" collapsed="false">
      <c r="AX74" s="1" t="n">
        <f aca="false">RANK(AY74,AY:AY)</f>
        <v>35</v>
      </c>
      <c r="AY74" s="1" t="n">
        <f aca="true">RAND()</f>
        <v>0.810985047900144</v>
      </c>
      <c r="BJ74" s="19" t="s">
        <v>78</v>
      </c>
    </row>
    <row r="75" customFormat="false" ht="17.25" hidden="false" customHeight="false" outlineLevel="0" collapsed="false">
      <c r="AX75" s="1" t="n">
        <f aca="false">RANK(AY75,AY:AY)</f>
        <v>170</v>
      </c>
      <c r="AY75" s="1" t="n">
        <f aca="true">RAND()</f>
        <v>0.0756074968474819</v>
      </c>
      <c r="BJ75" s="19" t="s">
        <v>79</v>
      </c>
    </row>
    <row r="76" customFormat="false" ht="17.25" hidden="false" customHeight="false" outlineLevel="0" collapsed="false">
      <c r="AX76" s="1" t="n">
        <f aca="false">RANK(AY76,AY:AY)</f>
        <v>40</v>
      </c>
      <c r="AY76" s="1" t="n">
        <f aca="true">RAND()</f>
        <v>0.776466314105291</v>
      </c>
      <c r="BJ76" s="19" t="s">
        <v>80</v>
      </c>
    </row>
    <row r="77" customFormat="false" ht="17.25" hidden="false" customHeight="false" outlineLevel="0" collapsed="false">
      <c r="AX77" s="1" t="n">
        <f aca="false">RANK(AY77,AY:AY)</f>
        <v>125</v>
      </c>
      <c r="AY77" s="1" t="n">
        <f aca="true">RAND()</f>
        <v>0.320374088647933</v>
      </c>
      <c r="BJ77" s="19" t="s">
        <v>81</v>
      </c>
    </row>
    <row r="78" customFormat="false" ht="17.25" hidden="false" customHeight="false" outlineLevel="0" collapsed="false">
      <c r="AX78" s="1" t="n">
        <f aca="false">RANK(AY78,AY:AY)</f>
        <v>1</v>
      </c>
      <c r="AY78" s="1" t="n">
        <f aca="true">RAND()</f>
        <v>0.994142452570662</v>
      </c>
      <c r="BJ78" s="19" t="s">
        <v>82</v>
      </c>
    </row>
    <row r="79" customFormat="false" ht="17.25" hidden="false" customHeight="false" outlineLevel="0" collapsed="false">
      <c r="AX79" s="1" t="n">
        <f aca="false">RANK(AY79,AY:AY)</f>
        <v>2</v>
      </c>
      <c r="AY79" s="1" t="n">
        <f aca="true">RAND()</f>
        <v>0.988635993282812</v>
      </c>
      <c r="BJ79" s="19" t="s">
        <v>36</v>
      </c>
    </row>
    <row r="80" customFormat="false" ht="17.25" hidden="false" customHeight="false" outlineLevel="0" collapsed="false">
      <c r="AX80" s="1" t="n">
        <f aca="false">RANK(AY80,AY:AY)</f>
        <v>86</v>
      </c>
      <c r="AY80" s="1" t="n">
        <f aca="true">RAND()</f>
        <v>0.533831261211271</v>
      </c>
      <c r="BJ80" s="9" t="s">
        <v>33</v>
      </c>
    </row>
    <row r="81" customFormat="false" ht="17.25" hidden="false" customHeight="false" outlineLevel="0" collapsed="false">
      <c r="AX81" s="1" t="n">
        <f aca="false">RANK(AY81,AY:AY)</f>
        <v>135</v>
      </c>
      <c r="AY81" s="1" t="n">
        <f aca="true">RAND()</f>
        <v>0.284990333046414</v>
      </c>
      <c r="BJ81" s="9" t="s">
        <v>35</v>
      </c>
    </row>
    <row r="82" customFormat="false" ht="17.25" hidden="false" customHeight="false" outlineLevel="0" collapsed="false">
      <c r="AX82" s="1" t="n">
        <f aca="false">RANK(AY82,AY:AY)</f>
        <v>102</v>
      </c>
      <c r="AY82" s="1" t="n">
        <f aca="true">RAND()</f>
        <v>0.440683631657117</v>
      </c>
      <c r="BJ82" s="9" t="s">
        <v>25</v>
      </c>
    </row>
    <row r="83" customFormat="false" ht="17.25" hidden="false" customHeight="false" outlineLevel="0" collapsed="false">
      <c r="AX83" s="1" t="n">
        <f aca="false">RANK(AY83,AY:AY)</f>
        <v>100</v>
      </c>
      <c r="AY83" s="1" t="n">
        <f aca="true">RAND()</f>
        <v>0.456408557260106</v>
      </c>
      <c r="BJ83" s="9" t="s">
        <v>37</v>
      </c>
    </row>
    <row r="84" customFormat="false" ht="17.25" hidden="false" customHeight="false" outlineLevel="0" collapsed="false">
      <c r="AX84" s="1" t="n">
        <f aca="false">RANK(AY84,AY:AY)</f>
        <v>20</v>
      </c>
      <c r="AY84" s="1" t="n">
        <f aca="true">RAND()</f>
        <v>0.896559131976088</v>
      </c>
      <c r="BJ84" s="9" t="s">
        <v>13</v>
      </c>
    </row>
    <row r="85" customFormat="false" ht="17.25" hidden="false" customHeight="false" outlineLevel="0" collapsed="false">
      <c r="AX85" s="1" t="n">
        <f aca="false">RANK(AY85,AY:AY)</f>
        <v>39</v>
      </c>
      <c r="AY85" s="1" t="n">
        <f aca="true">RAND()</f>
        <v>0.787280544598093</v>
      </c>
      <c r="BJ85" s="9" t="s">
        <v>33</v>
      </c>
    </row>
    <row r="86" customFormat="false" ht="17.25" hidden="false" customHeight="false" outlineLevel="0" collapsed="false">
      <c r="AX86" s="1" t="n">
        <f aca="false">RANK(AY86,AY:AY)</f>
        <v>50</v>
      </c>
      <c r="AY86" s="1" t="n">
        <f aca="true">RAND()</f>
        <v>0.71531568930037</v>
      </c>
      <c r="BJ86" s="9" t="s">
        <v>35</v>
      </c>
    </row>
    <row r="87" customFormat="false" ht="17.25" hidden="false" customHeight="false" outlineLevel="0" collapsed="false">
      <c r="AX87" s="1" t="n">
        <f aca="false">RANK(AY87,AY:AY)</f>
        <v>127</v>
      </c>
      <c r="AY87" s="1" t="n">
        <f aca="true">RAND()</f>
        <v>0.315456009881014</v>
      </c>
      <c r="BJ87" s="9" t="s">
        <v>22</v>
      </c>
    </row>
    <row r="88" customFormat="false" ht="17.25" hidden="false" customHeight="false" outlineLevel="0" collapsed="false">
      <c r="AX88" s="1" t="n">
        <f aca="false">RANK(AY88,AY:AY)</f>
        <v>77</v>
      </c>
      <c r="AY88" s="1" t="n">
        <f aca="true">RAND()</f>
        <v>0.603603145655284</v>
      </c>
      <c r="BJ88" s="9" t="s">
        <v>37</v>
      </c>
    </row>
    <row r="89" customFormat="false" ht="17.25" hidden="false" customHeight="false" outlineLevel="0" collapsed="false">
      <c r="AX89" s="1" t="n">
        <f aca="false">RANK(AY89,AY:AY)</f>
        <v>36</v>
      </c>
      <c r="AY89" s="1" t="n">
        <f aca="true">RAND()</f>
        <v>0.808301082164068</v>
      </c>
      <c r="BJ89" s="9" t="s">
        <v>13</v>
      </c>
    </row>
    <row r="90" customFormat="false" ht="17.25" hidden="false" customHeight="false" outlineLevel="0" collapsed="false">
      <c r="AX90" s="1" t="n">
        <f aca="false">RANK(AY90,AY:AY)</f>
        <v>85</v>
      </c>
      <c r="AY90" s="1" t="n">
        <f aca="true">RAND()</f>
        <v>0.53619712924035</v>
      </c>
      <c r="BJ90" s="9" t="s">
        <v>36</v>
      </c>
    </row>
    <row r="91" customFormat="false" ht="17.25" hidden="false" customHeight="false" outlineLevel="0" collapsed="false">
      <c r="AX91" s="1" t="n">
        <f aca="false">RANK(AY91,AY:AY)</f>
        <v>24</v>
      </c>
      <c r="AY91" s="1" t="n">
        <f aca="true">RAND()</f>
        <v>0.88709906459271</v>
      </c>
      <c r="BJ91" s="9" t="s">
        <v>37</v>
      </c>
    </row>
    <row r="92" customFormat="false" ht="17.25" hidden="false" customHeight="false" outlineLevel="0" collapsed="false">
      <c r="AX92" s="1" t="n">
        <f aca="false">RANK(AY92,AY:AY)</f>
        <v>104</v>
      </c>
      <c r="AY92" s="1" t="n">
        <f aca="true">RAND()</f>
        <v>0.429111126255705</v>
      </c>
      <c r="BJ92" s="9" t="s">
        <v>13</v>
      </c>
    </row>
    <row r="93" customFormat="false" ht="17.25" hidden="false" customHeight="false" outlineLevel="0" collapsed="false">
      <c r="AX93" s="1" t="n">
        <f aca="false">RANK(AY93,AY:AY)</f>
        <v>6</v>
      </c>
      <c r="AY93" s="1" t="n">
        <f aca="true">RAND()</f>
        <v>0.953880654311561</v>
      </c>
      <c r="BJ93" s="9" t="s">
        <v>33</v>
      </c>
    </row>
    <row r="94" customFormat="false" ht="17.25" hidden="false" customHeight="false" outlineLevel="0" collapsed="false">
      <c r="AX94" s="1" t="n">
        <f aca="false">RANK(AY94,AY:AY)</f>
        <v>179</v>
      </c>
      <c r="AY94" s="1" t="n">
        <f aca="true">RAND()</f>
        <v>0.0488341965974679</v>
      </c>
      <c r="BJ94" s="9" t="s">
        <v>35</v>
      </c>
    </row>
    <row r="95" customFormat="false" ht="17.25" hidden="false" customHeight="false" outlineLevel="0" collapsed="false">
      <c r="AX95" s="1" t="n">
        <f aca="false">RANK(AY95,AY:AY)</f>
        <v>113</v>
      </c>
      <c r="AY95" s="1" t="n">
        <f aca="true">RAND()</f>
        <v>0.389079998537483</v>
      </c>
      <c r="BJ95" s="9" t="s">
        <v>13</v>
      </c>
    </row>
    <row r="96" customFormat="false" ht="17.25" hidden="false" customHeight="false" outlineLevel="0" collapsed="false">
      <c r="AX96" s="1" t="n">
        <f aca="false">RANK(AY96,AY:AY)</f>
        <v>140</v>
      </c>
      <c r="AY96" s="1" t="n">
        <f aca="true">RAND()</f>
        <v>0.247310565160442</v>
      </c>
      <c r="BJ96" s="9" t="s">
        <v>37</v>
      </c>
    </row>
    <row r="97" customFormat="false" ht="17.25" hidden="false" customHeight="false" outlineLevel="0" collapsed="false">
      <c r="AX97" s="1" t="n">
        <f aca="false">RANK(AY97,AY:AY)</f>
        <v>142</v>
      </c>
      <c r="AY97" s="1" t="n">
        <f aca="true">RAND()</f>
        <v>0.231402584757806</v>
      </c>
      <c r="BJ97" s="9" t="s">
        <v>13</v>
      </c>
    </row>
    <row r="98" customFormat="false" ht="17.25" hidden="false" customHeight="false" outlineLevel="0" collapsed="false">
      <c r="AX98" s="1" t="n">
        <f aca="false">RANK(AY98,AY:AY)</f>
        <v>9</v>
      </c>
      <c r="AY98" s="1" t="n">
        <f aca="true">RAND()</f>
        <v>0.947579409836975</v>
      </c>
      <c r="BJ98" s="9" t="s">
        <v>83</v>
      </c>
    </row>
    <row r="99" customFormat="false" ht="17.25" hidden="false" customHeight="false" outlineLevel="0" collapsed="false">
      <c r="AX99" s="1" t="n">
        <f aca="false">RANK(AY99,AY:AY)</f>
        <v>48</v>
      </c>
      <c r="AY99" s="1" t="n">
        <f aca="true">RAND()</f>
        <v>0.720621643921699</v>
      </c>
      <c r="BJ99" s="9" t="s">
        <v>37</v>
      </c>
    </row>
    <row r="100" customFormat="false" ht="17.25" hidden="false" customHeight="false" outlineLevel="0" collapsed="false">
      <c r="AX100" s="1" t="n">
        <f aca="false">RANK(AY100,AY:AY)</f>
        <v>27</v>
      </c>
      <c r="AY100" s="1" t="n">
        <f aca="true">RAND()</f>
        <v>0.869721520324357</v>
      </c>
      <c r="BJ100" s="9" t="s">
        <v>3</v>
      </c>
    </row>
    <row r="101" customFormat="false" ht="17.25" hidden="false" customHeight="false" outlineLevel="0" collapsed="false">
      <c r="AX101" s="1" t="n">
        <f aca="false">RANK(AY101,AY:AY)</f>
        <v>37</v>
      </c>
      <c r="AY101" s="1" t="n">
        <f aca="true">RAND()</f>
        <v>0.796878400027197</v>
      </c>
      <c r="BJ101" s="9" t="s">
        <v>4</v>
      </c>
    </row>
    <row r="102" customFormat="false" ht="17.25" hidden="false" customHeight="false" outlineLevel="0" collapsed="false">
      <c r="AX102" s="1" t="n">
        <f aca="false">RANK(AY102,AY:AY)</f>
        <v>117</v>
      </c>
      <c r="AY102" s="1" t="n">
        <f aca="true">RAND()</f>
        <v>0.351566277789697</v>
      </c>
      <c r="BJ102" s="9" t="s">
        <v>6</v>
      </c>
    </row>
    <row r="103" customFormat="false" ht="17.25" hidden="false" customHeight="false" outlineLevel="0" collapsed="false">
      <c r="AX103" s="1" t="n">
        <f aca="false">RANK(AY103,AY:AY)</f>
        <v>52</v>
      </c>
      <c r="AY103" s="1" t="n">
        <f aca="true">RAND()</f>
        <v>0.698943334131149</v>
      </c>
      <c r="BJ103" s="9" t="s">
        <v>9</v>
      </c>
    </row>
    <row r="104" customFormat="false" ht="17.25" hidden="false" customHeight="false" outlineLevel="0" collapsed="false">
      <c r="AX104" s="1" t="n">
        <f aca="false">RANK(AY104,AY:AY)</f>
        <v>146</v>
      </c>
      <c r="AY104" s="1" t="n">
        <f aca="true">RAND()</f>
        <v>0.215250551587503</v>
      </c>
      <c r="BJ104" s="9" t="s">
        <v>12</v>
      </c>
    </row>
    <row r="105" customFormat="false" ht="17.25" hidden="false" customHeight="false" outlineLevel="0" collapsed="false">
      <c r="AX105" s="1" t="n">
        <f aca="false">RANK(AY105,AY:AY)</f>
        <v>7</v>
      </c>
      <c r="AY105" s="1" t="n">
        <f aca="true">RAND()</f>
        <v>0.950719068701426</v>
      </c>
      <c r="BJ105" s="9" t="s">
        <v>15</v>
      </c>
    </row>
    <row r="106" customFormat="false" ht="17.25" hidden="false" customHeight="false" outlineLevel="0" collapsed="false">
      <c r="AX106" s="1" t="n">
        <f aca="false">RANK(AY106,AY:AY)</f>
        <v>150</v>
      </c>
      <c r="AY106" s="1" t="n">
        <f aca="true">RAND()</f>
        <v>0.190465934188546</v>
      </c>
      <c r="BJ106" s="9" t="s">
        <v>18</v>
      </c>
    </row>
    <row r="107" customFormat="false" ht="17.25" hidden="false" customHeight="false" outlineLevel="0" collapsed="false">
      <c r="AX107" s="1" t="n">
        <f aca="false">RANK(AY107,AY:AY)</f>
        <v>147</v>
      </c>
      <c r="AY107" s="1" t="n">
        <f aca="true">RAND()</f>
        <v>0.210810432427196</v>
      </c>
      <c r="BJ107" s="9" t="s">
        <v>20</v>
      </c>
    </row>
    <row r="108" customFormat="false" ht="17.25" hidden="false" customHeight="false" outlineLevel="0" collapsed="false">
      <c r="AX108" s="1" t="n">
        <f aca="false">RANK(AY108,AY:AY)</f>
        <v>79</v>
      </c>
      <c r="AY108" s="1" t="n">
        <f aca="true">RAND()</f>
        <v>0.588210687962777</v>
      </c>
      <c r="BJ108" s="9" t="s">
        <v>20</v>
      </c>
    </row>
    <row r="109" customFormat="false" ht="17.25" hidden="false" customHeight="false" outlineLevel="0" collapsed="false">
      <c r="AX109" s="1" t="n">
        <f aca="false">RANK(AY109,AY:AY)</f>
        <v>5</v>
      </c>
      <c r="AY109" s="1" t="n">
        <f aca="true">RAND()</f>
        <v>0.962348169718822</v>
      </c>
      <c r="BJ109" s="9" t="s">
        <v>84</v>
      </c>
    </row>
    <row r="110" customFormat="false" ht="17.25" hidden="false" customHeight="false" outlineLevel="0" collapsed="false">
      <c r="AX110" s="1" t="n">
        <f aca="false">RANK(AY110,AY:AY)</f>
        <v>90</v>
      </c>
      <c r="AY110" s="1" t="n">
        <f aca="true">RAND()</f>
        <v>0.496315810200563</v>
      </c>
      <c r="BJ110" s="9" t="s">
        <v>23</v>
      </c>
    </row>
    <row r="111" customFormat="false" ht="17.25" hidden="false" customHeight="false" outlineLevel="0" collapsed="false">
      <c r="AX111" s="1" t="n">
        <f aca="false">RANK(AY111,AY:AY)</f>
        <v>65</v>
      </c>
      <c r="AY111" s="1" t="n">
        <f aca="true">RAND()</f>
        <v>0.635801512097251</v>
      </c>
      <c r="BJ111" s="9" t="s">
        <v>24</v>
      </c>
    </row>
    <row r="112" customFormat="false" ht="17.25" hidden="false" customHeight="false" outlineLevel="0" collapsed="false">
      <c r="AX112" s="1" t="n">
        <f aca="false">RANK(AY112,AY:AY)</f>
        <v>130</v>
      </c>
      <c r="AY112" s="1" t="n">
        <f aca="true">RAND()</f>
        <v>0.310012801094682</v>
      </c>
      <c r="BJ112" s="9" t="s">
        <v>10</v>
      </c>
    </row>
    <row r="113" customFormat="false" ht="17.25" hidden="false" customHeight="false" outlineLevel="0" collapsed="false">
      <c r="AX113" s="1" t="n">
        <f aca="false">RANK(AY113,AY:AY)</f>
        <v>175</v>
      </c>
      <c r="AY113" s="1" t="n">
        <f aca="true">RAND()</f>
        <v>0.0599938737139153</v>
      </c>
      <c r="BJ113" s="9" t="s">
        <v>26</v>
      </c>
    </row>
    <row r="114" customFormat="false" ht="17.25" hidden="false" customHeight="false" outlineLevel="0" collapsed="false">
      <c r="AX114" s="1" t="n">
        <f aca="false">RANK(AY114,AY:AY)</f>
        <v>38</v>
      </c>
      <c r="AY114" s="1" t="n">
        <f aca="true">RAND()</f>
        <v>0.796809906066631</v>
      </c>
      <c r="BJ114" s="9" t="s">
        <v>85</v>
      </c>
    </row>
    <row r="115" customFormat="false" ht="17.25" hidden="false" customHeight="false" outlineLevel="0" collapsed="false">
      <c r="AX115" s="1" t="n">
        <f aca="false">RANK(AY115,AY:AY)</f>
        <v>23</v>
      </c>
      <c r="AY115" s="1" t="n">
        <f aca="true">RAND()</f>
        <v>0.887704646122549</v>
      </c>
      <c r="BJ115" s="9" t="s">
        <v>29</v>
      </c>
    </row>
    <row r="116" customFormat="false" ht="17.25" hidden="false" customHeight="false" outlineLevel="0" collapsed="false">
      <c r="AX116" s="1" t="n">
        <f aca="false">RANK(AY116,AY:AY)</f>
        <v>154</v>
      </c>
      <c r="AY116" s="1" t="n">
        <f aca="true">RAND()</f>
        <v>0.173190661582483</v>
      </c>
      <c r="BJ116" s="9" t="s">
        <v>31</v>
      </c>
    </row>
    <row r="117" customFormat="false" ht="17.25" hidden="false" customHeight="false" outlineLevel="0" collapsed="false">
      <c r="AX117" s="1" t="n">
        <f aca="false">RANK(AY117,AY:AY)</f>
        <v>112</v>
      </c>
      <c r="AY117" s="1" t="n">
        <f aca="true">RAND()</f>
        <v>0.396570569632326</v>
      </c>
      <c r="BJ117" s="9" t="s">
        <v>33</v>
      </c>
    </row>
    <row r="118" customFormat="false" ht="17.25" hidden="false" customHeight="false" outlineLevel="0" collapsed="false">
      <c r="AX118" s="1" t="n">
        <f aca="false">RANK(AY118,AY:AY)</f>
        <v>161</v>
      </c>
      <c r="AY118" s="1" t="n">
        <f aca="true">RAND()</f>
        <v>0.127648443972959</v>
      </c>
      <c r="BJ118" s="9" t="s">
        <v>35</v>
      </c>
    </row>
    <row r="119" customFormat="false" ht="17.25" hidden="false" customHeight="false" outlineLevel="0" collapsed="false">
      <c r="AX119" s="1" t="n">
        <f aca="false">RANK(AY119,AY:AY)</f>
        <v>116</v>
      </c>
      <c r="AY119" s="1" t="n">
        <f aca="true">RAND()</f>
        <v>0.359889858285011</v>
      </c>
      <c r="BJ119" s="9" t="s">
        <v>86</v>
      </c>
    </row>
    <row r="120" customFormat="false" ht="17.25" hidden="false" customHeight="false" outlineLevel="0" collapsed="false">
      <c r="AX120" s="1" t="n">
        <f aca="false">RANK(AY120,AY:AY)</f>
        <v>60</v>
      </c>
      <c r="AY120" s="1" t="n">
        <f aca="true">RAND()</f>
        <v>0.666658633108001</v>
      </c>
      <c r="BJ120" s="9" t="s">
        <v>87</v>
      </c>
    </row>
    <row r="121" customFormat="false" ht="17.25" hidden="false" customHeight="false" outlineLevel="0" collapsed="false">
      <c r="AX121" s="1" t="n">
        <f aca="false">RANK(AY121,AY:AY)</f>
        <v>84</v>
      </c>
      <c r="AY121" s="1" t="n">
        <f aca="true">RAND()</f>
        <v>0.548292483689225</v>
      </c>
      <c r="BJ121" s="9" t="s">
        <v>13</v>
      </c>
    </row>
    <row r="122" customFormat="false" ht="17.25" hidden="false" customHeight="false" outlineLevel="0" collapsed="false">
      <c r="AX122" s="1" t="n">
        <f aca="false">RANK(AY122,AY:AY)</f>
        <v>129</v>
      </c>
      <c r="AY122" s="1" t="n">
        <f aca="true">RAND()</f>
        <v>0.31074299724713</v>
      </c>
      <c r="BJ122" s="9" t="s">
        <v>38</v>
      </c>
    </row>
    <row r="123" customFormat="false" ht="17.25" hidden="false" customHeight="false" outlineLevel="0" collapsed="false">
      <c r="AX123" s="1" t="n">
        <f aca="false">RANK(AY123,AY:AY)</f>
        <v>47</v>
      </c>
      <c r="AY123" s="1" t="n">
        <f aca="true">RAND()</f>
        <v>0.72975258587826</v>
      </c>
      <c r="BJ123" s="9" t="s">
        <v>39</v>
      </c>
    </row>
    <row r="124" customFormat="false" ht="17.25" hidden="false" customHeight="false" outlineLevel="0" collapsed="false">
      <c r="AX124" s="1" t="n">
        <f aca="false">RANK(AY124,AY:AY)</f>
        <v>128</v>
      </c>
      <c r="AY124" s="1" t="n">
        <f aca="true">RAND()</f>
        <v>0.31512109903534</v>
      </c>
      <c r="BJ124" s="9" t="s">
        <v>27</v>
      </c>
    </row>
    <row r="125" customFormat="false" ht="17.25" hidden="false" customHeight="false" outlineLevel="0" collapsed="false">
      <c r="AX125" s="1" t="n">
        <f aca="false">RANK(AY125,AY:AY)</f>
        <v>66</v>
      </c>
      <c r="AY125" s="1" t="n">
        <f aca="true">RAND()</f>
        <v>0.631589807382088</v>
      </c>
      <c r="BJ125" s="19" t="s">
        <v>13</v>
      </c>
    </row>
    <row r="126" customFormat="false" ht="17.25" hidden="false" customHeight="false" outlineLevel="0" collapsed="false">
      <c r="AX126" s="1" t="n">
        <f aca="false">RANK(AY126,AY:AY)</f>
        <v>141</v>
      </c>
      <c r="AY126" s="1" t="n">
        <f aca="true">RAND()</f>
        <v>0.243271886137547</v>
      </c>
      <c r="BJ126" s="19" t="s">
        <v>41</v>
      </c>
    </row>
    <row r="127" customFormat="false" ht="17.25" hidden="false" customHeight="false" outlineLevel="0" collapsed="false">
      <c r="AX127" s="1" t="n">
        <f aca="false">RANK(AY127,AY:AY)</f>
        <v>176</v>
      </c>
      <c r="AY127" s="1" t="n">
        <f aca="true">RAND()</f>
        <v>0.0557884791590061</v>
      </c>
      <c r="BJ127" s="19" t="s">
        <v>42</v>
      </c>
    </row>
    <row r="128" customFormat="false" ht="17.25" hidden="false" customHeight="false" outlineLevel="0" collapsed="false">
      <c r="AX128" s="1" t="n">
        <f aca="false">RANK(AY128,AY:AY)</f>
        <v>82</v>
      </c>
      <c r="AY128" s="1" t="n">
        <f aca="true">RAND()</f>
        <v>0.561145680708732</v>
      </c>
      <c r="BJ128" s="19" t="s">
        <v>43</v>
      </c>
    </row>
    <row r="129" customFormat="false" ht="17.25" hidden="false" customHeight="false" outlineLevel="0" collapsed="false">
      <c r="AX129" s="1" t="n">
        <f aca="false">RANK(AY129,AY:AY)</f>
        <v>110</v>
      </c>
      <c r="AY129" s="1" t="n">
        <f aca="true">RAND()</f>
        <v>0.397321003662391</v>
      </c>
      <c r="BJ129" s="19" t="s">
        <v>44</v>
      </c>
    </row>
    <row r="130" customFormat="false" ht="17.25" hidden="false" customHeight="false" outlineLevel="0" collapsed="false">
      <c r="AX130" s="1" t="n">
        <f aca="false">RANK(AY130,AY:AY)</f>
        <v>11</v>
      </c>
      <c r="AY130" s="1" t="n">
        <f aca="true">RAND()</f>
        <v>0.936949777087685</v>
      </c>
      <c r="BJ130" s="19" t="s">
        <v>45</v>
      </c>
    </row>
    <row r="131" customFormat="false" ht="17.25" hidden="false" customHeight="false" outlineLevel="0" collapsed="false">
      <c r="AX131" s="1" t="n">
        <f aca="false">RANK(AY131,AY:AY)</f>
        <v>180</v>
      </c>
      <c r="AY131" s="1" t="n">
        <f aca="true">RAND()</f>
        <v>0.0414115719791113</v>
      </c>
      <c r="BJ131" s="19" t="s">
        <v>45</v>
      </c>
    </row>
    <row r="132" customFormat="false" ht="17.25" hidden="false" customHeight="false" outlineLevel="0" collapsed="false">
      <c r="AX132" s="1" t="n">
        <f aca="false">RANK(AY132,AY:AY)</f>
        <v>51</v>
      </c>
      <c r="AY132" s="1" t="n">
        <f aca="true">RAND()</f>
        <v>0.712322426388541</v>
      </c>
      <c r="BJ132" s="19" t="s">
        <v>46</v>
      </c>
    </row>
    <row r="133" customFormat="false" ht="17.25" hidden="false" customHeight="false" outlineLevel="0" collapsed="false">
      <c r="AX133" s="1" t="n">
        <f aca="false">RANK(AY133,AY:AY)</f>
        <v>139</v>
      </c>
      <c r="AY133" s="1" t="n">
        <f aca="true">RAND()</f>
        <v>0.271507140400961</v>
      </c>
      <c r="BJ133" s="19" t="s">
        <v>47</v>
      </c>
    </row>
    <row r="134" customFormat="false" ht="17.25" hidden="false" customHeight="false" outlineLevel="0" collapsed="false">
      <c r="AX134" s="1" t="n">
        <f aca="false">RANK(AY134,AY:AY)</f>
        <v>13</v>
      </c>
      <c r="AY134" s="1" t="n">
        <f aca="true">RAND()</f>
        <v>0.931818481412525</v>
      </c>
      <c r="BJ134" s="19" t="s">
        <v>48</v>
      </c>
    </row>
    <row r="135" customFormat="false" ht="17.25" hidden="false" customHeight="false" outlineLevel="0" collapsed="false">
      <c r="AX135" s="1" t="n">
        <f aca="false">RANK(AY135,AY:AY)</f>
        <v>144</v>
      </c>
      <c r="AY135" s="1" t="n">
        <f aca="true">RAND()</f>
        <v>0.221195307029204</v>
      </c>
      <c r="BJ135" s="19" t="s">
        <v>49</v>
      </c>
    </row>
    <row r="136" customFormat="false" ht="17.25" hidden="false" customHeight="false" outlineLevel="0" collapsed="false">
      <c r="AX136" s="1" t="n">
        <f aca="false">RANK(AY136,AY:AY)</f>
        <v>169</v>
      </c>
      <c r="AY136" s="1" t="n">
        <f aca="true">RAND()</f>
        <v>0.0794313350415939</v>
      </c>
      <c r="BJ136" s="19" t="s">
        <v>7</v>
      </c>
    </row>
    <row r="137" customFormat="false" ht="17.25" hidden="false" customHeight="false" outlineLevel="0" collapsed="false">
      <c r="AX137" s="1" t="n">
        <f aca="false">RANK(AY137,AY:AY)</f>
        <v>131</v>
      </c>
      <c r="AY137" s="1" t="n">
        <f aca="true">RAND()</f>
        <v>0.309282375192656</v>
      </c>
      <c r="BJ137" s="19" t="s">
        <v>50</v>
      </c>
    </row>
    <row r="138" customFormat="false" ht="17.25" hidden="false" customHeight="false" outlineLevel="0" collapsed="false">
      <c r="AX138" s="1" t="n">
        <f aca="false">RANK(AY138,AY:AY)</f>
        <v>14</v>
      </c>
      <c r="AY138" s="1" t="n">
        <f aca="true">RAND()</f>
        <v>0.925621537392552</v>
      </c>
      <c r="BJ138" s="19" t="s">
        <v>51</v>
      </c>
    </row>
    <row r="139" customFormat="false" ht="17.25" hidden="false" customHeight="false" outlineLevel="0" collapsed="false">
      <c r="AX139" s="1" t="n">
        <f aca="false">RANK(AY139,AY:AY)</f>
        <v>64</v>
      </c>
      <c r="AY139" s="1" t="n">
        <f aca="true">RAND()</f>
        <v>0.641863148480325</v>
      </c>
      <c r="BJ139" s="19" t="s">
        <v>52</v>
      </c>
    </row>
    <row r="140" customFormat="false" ht="17.25" hidden="false" customHeight="false" outlineLevel="0" collapsed="false">
      <c r="AX140" s="1" t="n">
        <f aca="false">RANK(AY140,AY:AY)</f>
        <v>137</v>
      </c>
      <c r="AY140" s="1" t="n">
        <f aca="true">RAND()</f>
        <v>0.281987191976973</v>
      </c>
      <c r="BJ140" s="19" t="s">
        <v>53</v>
      </c>
    </row>
    <row r="141" customFormat="false" ht="17.25" hidden="false" customHeight="false" outlineLevel="0" collapsed="false">
      <c r="AX141" s="1" t="n">
        <f aca="false">RANK(AY141,AY:AY)</f>
        <v>149</v>
      </c>
      <c r="AY141" s="1" t="n">
        <f aca="true">RAND()</f>
        <v>0.197625476452165</v>
      </c>
      <c r="BJ141" s="19" t="s">
        <v>54</v>
      </c>
    </row>
    <row r="142" customFormat="false" ht="17.25" hidden="false" customHeight="false" outlineLevel="0" collapsed="false">
      <c r="AX142" s="1" t="n">
        <f aca="false">RANK(AY142,AY:AY)</f>
        <v>21</v>
      </c>
      <c r="AY142" s="1" t="n">
        <f aca="true">RAND()</f>
        <v>0.893136654128772</v>
      </c>
      <c r="BJ142" s="19" t="s">
        <v>55</v>
      </c>
    </row>
    <row r="143" customFormat="false" ht="17.25" hidden="false" customHeight="false" outlineLevel="0" collapsed="false">
      <c r="AX143" s="1" t="n">
        <f aca="false">RANK(AY143,AY:AY)</f>
        <v>134</v>
      </c>
      <c r="AY143" s="1" t="n">
        <f aca="true">RAND()</f>
        <v>0.287721709528183</v>
      </c>
      <c r="BJ143" s="19" t="s">
        <v>56</v>
      </c>
    </row>
    <row r="144" customFormat="false" ht="17.25" hidden="false" customHeight="false" outlineLevel="0" collapsed="false">
      <c r="AX144" s="1" t="n">
        <f aca="false">RANK(AY144,AY:AY)</f>
        <v>76</v>
      </c>
      <c r="AY144" s="1" t="n">
        <f aca="true">RAND()</f>
        <v>0.605315812192228</v>
      </c>
      <c r="BJ144" s="19" t="s">
        <v>57</v>
      </c>
    </row>
    <row r="145" customFormat="false" ht="17.25" hidden="false" customHeight="false" outlineLevel="0" collapsed="false">
      <c r="AX145" s="1" t="n">
        <f aca="false">RANK(AY145,AY:AY)</f>
        <v>62</v>
      </c>
      <c r="AY145" s="1" t="n">
        <f aca="true">RAND()</f>
        <v>0.654757299214883</v>
      </c>
      <c r="BJ145" s="19" t="s">
        <v>13</v>
      </c>
    </row>
    <row r="146" customFormat="false" ht="17.25" hidden="false" customHeight="false" outlineLevel="0" collapsed="false">
      <c r="AX146" s="1" t="n">
        <f aca="false">RANK(AY146,AY:AY)</f>
        <v>145</v>
      </c>
      <c r="AY146" s="1" t="n">
        <f aca="true">RAND()</f>
        <v>0.218819358034363</v>
      </c>
      <c r="BJ146" s="19" t="s">
        <v>58</v>
      </c>
    </row>
    <row r="147" customFormat="false" ht="17.25" hidden="false" customHeight="false" outlineLevel="0" collapsed="false">
      <c r="AX147" s="1" t="n">
        <f aca="false">RANK(AY147,AY:AY)</f>
        <v>118</v>
      </c>
      <c r="AY147" s="1" t="n">
        <f aca="true">RAND()</f>
        <v>0.350897068609956</v>
      </c>
      <c r="BJ147" s="19" t="s">
        <v>59</v>
      </c>
    </row>
    <row r="148" customFormat="false" ht="17.25" hidden="false" customHeight="false" outlineLevel="0" collapsed="false">
      <c r="AX148" s="1" t="n">
        <f aca="false">RANK(AY148,AY:AY)</f>
        <v>55</v>
      </c>
      <c r="AY148" s="1" t="n">
        <f aca="true">RAND()</f>
        <v>0.682898650263995</v>
      </c>
      <c r="BJ148" s="19" t="s">
        <v>60</v>
      </c>
    </row>
    <row r="149" customFormat="false" ht="17.25" hidden="false" customHeight="false" outlineLevel="0" collapsed="false">
      <c r="AX149" s="1" t="n">
        <f aca="false">RANK(AY149,AY:AY)</f>
        <v>75</v>
      </c>
      <c r="AY149" s="1" t="n">
        <f aca="true">RAND()</f>
        <v>0.606166854477411</v>
      </c>
      <c r="BJ149" s="19" t="s">
        <v>61</v>
      </c>
    </row>
    <row r="150" customFormat="false" ht="17.25" hidden="false" customHeight="false" outlineLevel="0" collapsed="false">
      <c r="AX150" s="1" t="n">
        <f aca="false">RANK(AY150,AY:AY)</f>
        <v>30</v>
      </c>
      <c r="AY150" s="1" t="n">
        <f aca="true">RAND()</f>
        <v>0.850570751987242</v>
      </c>
      <c r="BJ150" s="19" t="s">
        <v>62</v>
      </c>
    </row>
    <row r="151" customFormat="false" ht="17.25" hidden="false" customHeight="false" outlineLevel="0" collapsed="false">
      <c r="AX151" s="1" t="n">
        <f aca="false">RANK(AY151,AY:AY)</f>
        <v>155</v>
      </c>
      <c r="AY151" s="1" t="n">
        <f aca="true">RAND()</f>
        <v>0.172894016069648</v>
      </c>
      <c r="BJ151" s="19" t="s">
        <v>63</v>
      </c>
    </row>
    <row r="152" customFormat="false" ht="17.25" hidden="false" customHeight="false" outlineLevel="0" collapsed="false">
      <c r="AX152" s="1" t="n">
        <f aca="false">RANK(AY152,AY:AY)</f>
        <v>93</v>
      </c>
      <c r="AY152" s="1" t="n">
        <f aca="true">RAND()</f>
        <v>0.486931105567871</v>
      </c>
      <c r="BJ152" s="19" t="s">
        <v>28</v>
      </c>
    </row>
    <row r="153" customFormat="false" ht="17.25" hidden="false" customHeight="false" outlineLevel="0" collapsed="false">
      <c r="AX153" s="1" t="n">
        <f aca="false">RANK(AY153,AY:AY)</f>
        <v>97</v>
      </c>
      <c r="AY153" s="1" t="n">
        <f aca="true">RAND()</f>
        <v>0.482261177125751</v>
      </c>
      <c r="BJ153" s="19" t="s">
        <v>28</v>
      </c>
    </row>
    <row r="154" customFormat="false" ht="17.25" hidden="false" customHeight="false" outlineLevel="0" collapsed="false">
      <c r="AX154" s="1" t="n">
        <f aca="false">RANK(AY154,AY:AY)</f>
        <v>10</v>
      </c>
      <c r="AY154" s="1" t="n">
        <f aca="true">RAND()</f>
        <v>0.945144065494575</v>
      </c>
      <c r="BJ154" s="19" t="s">
        <v>64</v>
      </c>
    </row>
    <row r="155" customFormat="false" ht="17.25" hidden="false" customHeight="false" outlineLevel="0" collapsed="false">
      <c r="AX155" s="1" t="n">
        <f aca="false">RANK(AY155,AY:AY)</f>
        <v>92</v>
      </c>
      <c r="AY155" s="1" t="n">
        <f aca="true">RAND()</f>
        <v>0.488881270049943</v>
      </c>
      <c r="BJ155" s="19" t="s">
        <v>30</v>
      </c>
    </row>
    <row r="156" customFormat="false" ht="17.25" hidden="false" customHeight="false" outlineLevel="0" collapsed="false">
      <c r="AX156" s="1" t="n">
        <f aca="false">RANK(AY156,AY:AY)</f>
        <v>28</v>
      </c>
      <c r="AY156" s="1" t="n">
        <f aca="true">RAND()</f>
        <v>0.861595438997542</v>
      </c>
      <c r="BJ156" s="19" t="s">
        <v>65</v>
      </c>
    </row>
    <row r="157" customFormat="false" ht="17.25" hidden="false" customHeight="false" outlineLevel="0" collapsed="false">
      <c r="AX157" s="1" t="n">
        <f aca="false">RANK(AY157,AY:AY)</f>
        <v>16</v>
      </c>
      <c r="AY157" s="1" t="n">
        <f aca="true">RAND()</f>
        <v>0.914831430930759</v>
      </c>
      <c r="BJ157" s="19" t="s">
        <v>66</v>
      </c>
    </row>
    <row r="158" customFormat="false" ht="17.25" hidden="false" customHeight="false" outlineLevel="0" collapsed="false">
      <c r="AX158" s="1" t="n">
        <f aca="false">RANK(AY158,AY:AY)</f>
        <v>29</v>
      </c>
      <c r="AY158" s="1" t="n">
        <f aca="true">RAND()</f>
        <v>0.851597076032745</v>
      </c>
      <c r="BJ158" s="19" t="s">
        <v>67</v>
      </c>
    </row>
    <row r="159" customFormat="false" ht="17.25" hidden="false" customHeight="false" outlineLevel="0" collapsed="false">
      <c r="AX159" s="1" t="n">
        <f aca="false">RANK(AY159,AY:AY)</f>
        <v>98</v>
      </c>
      <c r="AY159" s="1" t="n">
        <f aca="true">RAND()</f>
        <v>0.463388524557607</v>
      </c>
      <c r="BJ159" s="19" t="s">
        <v>68</v>
      </c>
    </row>
    <row r="160" customFormat="false" ht="17.25" hidden="false" customHeight="false" outlineLevel="0" collapsed="false">
      <c r="AX160" s="1" t="n">
        <f aca="false">RANK(AY160,AY:AY)</f>
        <v>63</v>
      </c>
      <c r="AY160" s="1" t="n">
        <f aca="true">RAND()</f>
        <v>0.652600862752733</v>
      </c>
      <c r="BJ160" s="19" t="s">
        <v>32</v>
      </c>
    </row>
    <row r="161" customFormat="false" ht="17.25" hidden="false" customHeight="false" outlineLevel="0" collapsed="false">
      <c r="AX161" s="1" t="n">
        <f aca="false">RANK(AY161,AY:AY)</f>
        <v>132</v>
      </c>
      <c r="AY161" s="1" t="n">
        <f aca="true">RAND()</f>
        <v>0.298629835323731</v>
      </c>
      <c r="BJ161" s="19" t="s">
        <v>69</v>
      </c>
    </row>
    <row r="162" customFormat="false" ht="17.25" hidden="false" customHeight="false" outlineLevel="0" collapsed="false">
      <c r="AX162" s="1" t="n">
        <f aca="false">RANK(AY162,AY:AY)</f>
        <v>168</v>
      </c>
      <c r="AY162" s="1" t="n">
        <f aca="true">RAND()</f>
        <v>0.0812154533206891</v>
      </c>
      <c r="BJ162" s="19" t="s">
        <v>70</v>
      </c>
    </row>
    <row r="163" customFormat="false" ht="17.25" hidden="false" customHeight="false" outlineLevel="0" collapsed="false">
      <c r="AX163" s="1" t="n">
        <f aca="false">RANK(AY163,AY:AY)</f>
        <v>17</v>
      </c>
      <c r="AY163" s="1" t="n">
        <f aca="true">RAND()</f>
        <v>0.907709977001819</v>
      </c>
      <c r="BJ163" s="19" t="s">
        <v>71</v>
      </c>
    </row>
    <row r="164" customFormat="false" ht="17.25" hidden="false" customHeight="false" outlineLevel="0" collapsed="false">
      <c r="AX164" s="1" t="n">
        <f aca="false">RANK(AY164,AY:AY)</f>
        <v>172</v>
      </c>
      <c r="AY164" s="1" t="n">
        <f aca="true">RAND()</f>
        <v>0.0645211566116672</v>
      </c>
      <c r="BJ164" s="19" t="s">
        <v>72</v>
      </c>
    </row>
    <row r="165" customFormat="false" ht="17.25" hidden="false" customHeight="false" outlineLevel="0" collapsed="false">
      <c r="AX165" s="1" t="n">
        <f aca="false">RANK(AY165,AY:AY)</f>
        <v>58</v>
      </c>
      <c r="AY165" s="1" t="n">
        <f aca="true">RAND()</f>
        <v>0.669640068102747</v>
      </c>
      <c r="BJ165" s="19" t="s">
        <v>73</v>
      </c>
    </row>
    <row r="166" customFormat="false" ht="17.25" hidden="false" customHeight="false" outlineLevel="0" collapsed="false">
      <c r="AX166" s="1" t="n">
        <f aca="false">RANK(AY166,AY:AY)</f>
        <v>45</v>
      </c>
      <c r="AY166" s="1" t="n">
        <f aca="true">RAND()</f>
        <v>0.735230112383995</v>
      </c>
      <c r="BJ166" s="19" t="s">
        <v>74</v>
      </c>
    </row>
    <row r="167" customFormat="false" ht="17.25" hidden="false" customHeight="false" outlineLevel="0" collapsed="false">
      <c r="AX167" s="1" t="n">
        <f aca="false">RANK(AY167,AY:AY)</f>
        <v>31</v>
      </c>
      <c r="AY167" s="1" t="n">
        <f aca="true">RAND()</f>
        <v>0.84948447699255</v>
      </c>
      <c r="BJ167" s="19" t="s">
        <v>75</v>
      </c>
    </row>
    <row r="168" customFormat="false" ht="17.25" hidden="false" customHeight="false" outlineLevel="0" collapsed="false">
      <c r="AX168" s="1" t="n">
        <f aca="false">RANK(AY168,AY:AY)</f>
        <v>126</v>
      </c>
      <c r="AY168" s="1" t="n">
        <f aca="true">RAND()</f>
        <v>0.316117071940675</v>
      </c>
      <c r="BJ168" s="19" t="s">
        <v>73</v>
      </c>
    </row>
    <row r="169" customFormat="false" ht="17.25" hidden="false" customHeight="false" outlineLevel="0" collapsed="false">
      <c r="AX169" s="1" t="n">
        <f aca="false">RANK(AY169,AY:AY)</f>
        <v>4</v>
      </c>
      <c r="AY169" s="1" t="n">
        <f aca="true">RAND()</f>
        <v>0.962553454148586</v>
      </c>
      <c r="BJ169" s="19" t="s">
        <v>76</v>
      </c>
    </row>
    <row r="170" customFormat="false" ht="17.25" hidden="false" customHeight="false" outlineLevel="0" collapsed="false">
      <c r="AX170" s="1" t="n">
        <f aca="false">RANK(AY170,AY:AY)</f>
        <v>114</v>
      </c>
      <c r="AY170" s="1" t="n">
        <f aca="true">RAND()</f>
        <v>0.380204196961911</v>
      </c>
      <c r="BJ170" s="19" t="s">
        <v>34</v>
      </c>
    </row>
    <row r="171" customFormat="false" ht="17.25" hidden="false" customHeight="false" outlineLevel="0" collapsed="false">
      <c r="AX171" s="1" t="n">
        <f aca="false">RANK(AY171,AY:AY)</f>
        <v>26</v>
      </c>
      <c r="AY171" s="1" t="n">
        <f aca="true">RAND()</f>
        <v>0.875112338798835</v>
      </c>
      <c r="BJ171" s="19" t="s">
        <v>77</v>
      </c>
    </row>
    <row r="172" customFormat="false" ht="17.25" hidden="false" customHeight="false" outlineLevel="0" collapsed="false">
      <c r="AX172" s="1" t="n">
        <f aca="false">RANK(AY172,AY:AY)</f>
        <v>74</v>
      </c>
      <c r="AY172" s="1" t="n">
        <f aca="true">RAND()</f>
        <v>0.606659085125367</v>
      </c>
      <c r="BJ172" s="19" t="s">
        <v>78</v>
      </c>
    </row>
    <row r="173" customFormat="false" ht="17.25" hidden="false" customHeight="false" outlineLevel="0" collapsed="false">
      <c r="AX173" s="1" t="n">
        <f aca="false">RANK(AY173,AY:AY)</f>
        <v>96</v>
      </c>
      <c r="AY173" s="1" t="n">
        <f aca="true">RAND()</f>
        <v>0.48345125796546</v>
      </c>
      <c r="BJ173" s="19" t="s">
        <v>79</v>
      </c>
    </row>
    <row r="174" customFormat="false" ht="17.25" hidden="false" customHeight="false" outlineLevel="0" collapsed="false">
      <c r="AX174" s="1" t="n">
        <f aca="false">RANK(AY174,AY:AY)</f>
        <v>136</v>
      </c>
      <c r="AY174" s="1" t="n">
        <f aca="true">RAND()</f>
        <v>0.282461007889524</v>
      </c>
      <c r="BJ174" s="19" t="s">
        <v>80</v>
      </c>
    </row>
    <row r="175" customFormat="false" ht="17.25" hidden="false" customHeight="false" outlineLevel="0" collapsed="false">
      <c r="AX175" s="1" t="n">
        <f aca="false">RANK(AY175,AY:AY)</f>
        <v>124</v>
      </c>
      <c r="AY175" s="1" t="n">
        <f aca="true">RAND()</f>
        <v>0.328221089213207</v>
      </c>
      <c r="BJ175" s="19" t="s">
        <v>81</v>
      </c>
    </row>
    <row r="176" customFormat="false" ht="17.25" hidden="false" customHeight="false" outlineLevel="0" collapsed="false">
      <c r="AX176" s="1" t="n">
        <f aca="false">RANK(AY176,AY:AY)</f>
        <v>165</v>
      </c>
      <c r="AY176" s="1" t="n">
        <f aca="true">RAND()</f>
        <v>0.0917576388418161</v>
      </c>
      <c r="BJ176" s="19" t="s">
        <v>82</v>
      </c>
    </row>
    <row r="177" customFormat="false" ht="17.25" hidden="false" customHeight="false" outlineLevel="0" collapsed="false">
      <c r="AX177" s="1" t="n">
        <f aca="false">RANK(AY177,AY:AY)</f>
        <v>73</v>
      </c>
      <c r="AY177" s="1" t="n">
        <f aca="true">RAND()</f>
        <v>0.607109070898825</v>
      </c>
      <c r="BJ177" s="19" t="s">
        <v>36</v>
      </c>
    </row>
    <row r="178" customFormat="false" ht="17.25" hidden="false" customHeight="false" outlineLevel="0" collapsed="false">
      <c r="AX178" s="1" t="n">
        <f aca="false">RANK(AY178,AY:AY)</f>
        <v>49</v>
      </c>
      <c r="AY178" s="1" t="n">
        <f aca="true">RAND()</f>
        <v>0.720508647610099</v>
      </c>
      <c r="BJ178" s="9" t="s">
        <v>33</v>
      </c>
    </row>
    <row r="179" customFormat="false" ht="17.25" hidden="false" customHeight="false" outlineLevel="0" collapsed="false">
      <c r="AX179" s="1" t="n">
        <f aca="false">RANK(AY179,AY:AY)</f>
        <v>95</v>
      </c>
      <c r="AY179" s="1" t="n">
        <f aca="true">RAND()</f>
        <v>0.484545643212685</v>
      </c>
      <c r="BJ179" s="9" t="s">
        <v>35</v>
      </c>
    </row>
    <row r="180" customFormat="false" ht="17.25" hidden="false" customHeight="false" outlineLevel="0" collapsed="false">
      <c r="AX180" s="1" t="n">
        <f aca="false">RANK(AY180,AY:AY)</f>
        <v>156</v>
      </c>
      <c r="AY180" s="1" t="n">
        <f aca="true">RAND()</f>
        <v>0.160318503542381</v>
      </c>
      <c r="BJ180" s="9" t="s">
        <v>22</v>
      </c>
    </row>
    <row r="181" customFormat="false" ht="17.25" hidden="false" customHeight="false" outlineLevel="0" collapsed="false">
      <c r="AX181" s="1" t="n">
        <f aca="false">RANK(AY181,AY:AY)</f>
        <v>163</v>
      </c>
      <c r="AY181" s="1" t="n">
        <f aca="true">RAND()</f>
        <v>0.113736003477154</v>
      </c>
      <c r="BJ181" s="9" t="s">
        <v>37</v>
      </c>
    </row>
    <row r="182" customFormat="false" ht="17.25" hidden="false" customHeight="false" outlineLevel="0" collapsed="false">
      <c r="AX182" s="1" t="n">
        <f aca="false">RANK(AY182,AY:AY)</f>
        <v>182</v>
      </c>
      <c r="AY182" s="1" t="n">
        <f aca="true">RAND()</f>
        <v>0.0155478260908717</v>
      </c>
      <c r="BJ182" s="9" t="s">
        <v>13</v>
      </c>
    </row>
    <row r="183" customFormat="false" ht="17.25" hidden="false" customHeight="false" outlineLevel="0" collapsed="false">
      <c r="AX183" s="1" t="n">
        <f aca="false">RANK(AY183,AY:AY)</f>
        <v>33</v>
      </c>
      <c r="AY183" s="1" t="n">
        <f aca="true">RAND()</f>
        <v>0.827711624855909</v>
      </c>
      <c r="BJ183" s="9" t="s">
        <v>33</v>
      </c>
    </row>
    <row r="184" customFormat="false" ht="17.25" hidden="false" customHeight="false" outlineLevel="0" collapsed="false">
      <c r="AX184" s="1" t="n">
        <f aca="false">RANK(AY184,AY:AY)</f>
        <v>181</v>
      </c>
      <c r="AY184" s="1" t="n">
        <f aca="true">RAND()</f>
        <v>0.0164706967259628</v>
      </c>
      <c r="BJ184" s="9" t="s">
        <v>35</v>
      </c>
    </row>
    <row r="185" customFormat="false" ht="17.25" hidden="false" customHeight="false" outlineLevel="0" collapsed="false">
      <c r="AX185" s="1" t="n">
        <f aca="false">RANK(AY185,AY:AY)</f>
        <v>122</v>
      </c>
      <c r="AY185" s="1" t="n">
        <f aca="true">RAND()</f>
        <v>0.333071528525626</v>
      </c>
      <c r="BJ185" s="9" t="s">
        <v>22</v>
      </c>
    </row>
    <row r="186" customFormat="false" ht="17.25" hidden="false" customHeight="false" outlineLevel="0" collapsed="false">
      <c r="AX186" s="1" t="n">
        <f aca="false">RANK(AY186,AY:AY)</f>
        <v>94</v>
      </c>
      <c r="AY186" s="1" t="n">
        <f aca="true">RAND()</f>
        <v>0.48469635865766</v>
      </c>
      <c r="BJ186" s="9" t="s">
        <v>37</v>
      </c>
    </row>
    <row r="187" customFormat="false" ht="17.25" hidden="false" customHeight="false" outlineLevel="0" collapsed="false">
      <c r="AX187" s="1" t="n">
        <f aca="false">RANK(AY187,AY:AY)</f>
        <v>107</v>
      </c>
      <c r="AY187" s="1" t="n">
        <f aca="true">RAND()</f>
        <v>0.39994566229819</v>
      </c>
      <c r="BJ187" s="9" t="s">
        <v>13</v>
      </c>
    </row>
  </sheetData>
  <mergeCells count="2">
    <mergeCell ref="I3:N4"/>
    <mergeCell ref="I10:N12"/>
  </mergeCells>
  <conditionalFormatting sqref="F2:F21">
    <cfRule type="expression" priority="2" aboveAverage="0" equalAverage="0" bottom="0" percent="0" rank="0" text="" dxfId="0">
      <formula>$D2="あい"</formula>
    </cfRule>
  </conditionalFormatting>
  <conditionalFormatting sqref="F4:F21">
    <cfRule type="expression" priority="3" aboveAverage="0" equalAverage="0" bottom="0" percent="0" rank="0" text="" dxfId="1">
      <formula>$D4&lt;&gt;"あい"</formula>
    </cfRule>
  </conditionalFormatting>
  <conditionalFormatting sqref="F3">
    <cfRule type="expression" priority="4" aboveAverage="0" equalAverage="0" bottom="0" percent="0" rank="0" text="" dxfId="2">
      <formula>$D3&lt;&gt;"あい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5:06:43Z</dcterms:created>
  <dc:creator>abc</dc:creator>
  <dc:description/>
  <dc:language>en-US</dc:language>
  <cp:lastModifiedBy>maron5</cp:lastModifiedBy>
  <dcterms:modified xsi:type="dcterms:W3CDTF">2014-01-22T10:37:36Z</dcterms:modified>
  <cp:revision>0</cp:revision>
  <dc:subject/>
  <dc:title/>
</cp:coreProperties>
</file>