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RTD" vbProcedure="false"/>
    <definedName function="false" hidden="false" name="地名" vbProcedure="false">INDEX(Sheet2!$O:$O,MATCH(Sheet2!P1,Sheet2!$S:$S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北海道</t>
  </si>
  <si>
    <t xml:space="preserve">青森県</t>
  </si>
  <si>
    <t xml:space="preserve">秋田県</t>
  </si>
  <si>
    <t xml:space="preserve">岩手県</t>
  </si>
  <si>
    <t xml:space="preserve">宮城県</t>
  </si>
  <si>
    <t xml:space="preserve">山形県</t>
  </si>
  <si>
    <t xml:space="preserve">福島県</t>
  </si>
  <si>
    <t xml:space="preserve">群馬県</t>
  </si>
  <si>
    <r>
      <rPr>
        <sz val="14"/>
        <rFont val="Noto Sans"/>
        <family val="2"/>
      </rPr>
      <t xml:space="preserve">＜都道府県問題 その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＞</t>
    </r>
  </si>
  <si>
    <t xml:space="preserve">栃木県</t>
  </si>
  <si>
    <r>
      <rPr>
        <sz val="14"/>
        <rFont val="Noto Sans"/>
        <family val="2"/>
      </rPr>
      <t xml:space="preserve">全国を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H</t>
    </r>
    <r>
      <rPr>
        <sz val="14"/>
        <rFont val="Noto Sans"/>
        <family val="2"/>
      </rPr>
      <t xml:space="preserve">まで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つのグループに分けました</t>
    </r>
  </si>
  <si>
    <t xml:space="preserve">茨城県</t>
  </si>
  <si>
    <r>
      <rPr>
        <sz val="14"/>
        <rFont val="Noto Sans"/>
        <family val="2"/>
      </rPr>
      <t xml:space="preserve">また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列には全国より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地区選び出されています</t>
    </r>
  </si>
  <si>
    <t xml:space="preserve">千葉県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H</t>
    </r>
    <r>
      <rPr>
        <sz val="14"/>
        <rFont val="Noto Sans"/>
        <family val="2"/>
      </rPr>
      <t xml:space="preserve">どのグループがより多く選出していますでしょうか</t>
    </r>
  </si>
  <si>
    <t xml:space="preserve">埼玉県</t>
  </si>
  <si>
    <t xml:space="preserve">最多が複数の場合はその中よりどのグループでも結構です</t>
  </si>
  <si>
    <t xml:space="preserve">東京都</t>
  </si>
  <si>
    <r>
      <rPr>
        <sz val="14"/>
        <rFont val="Noto Sans"/>
        <family val="2"/>
      </rPr>
      <t xml:space="preserve">そのグループより選抜されている都道府県名を</t>
    </r>
    <r>
      <rPr>
        <sz val="14"/>
        <rFont val="HG丸ｺﾞｼｯｸM-PRO"/>
        <family val="3"/>
        <charset val="128"/>
      </rPr>
      <t xml:space="preserve">D</t>
    </r>
    <r>
      <rPr>
        <sz val="14"/>
        <rFont val="Noto Sans"/>
        <family val="2"/>
      </rPr>
      <t xml:space="preserve">列に表示してください</t>
    </r>
  </si>
  <si>
    <t xml:space="preserve">神奈川県</t>
  </si>
  <si>
    <t xml:space="preserve">上詰めする必要はありません、途中に空白セルがあっても構いません</t>
  </si>
  <si>
    <t xml:space="preserve">静岡県</t>
  </si>
  <si>
    <t xml:space="preserve">山梨県</t>
  </si>
  <si>
    <t xml:space="preserve">長野県</t>
  </si>
  <si>
    <t xml:space="preserve">岐阜県</t>
  </si>
  <si>
    <t xml:space="preserve">愛知県</t>
  </si>
  <si>
    <t xml:space="preserve">新潟県</t>
  </si>
  <si>
    <t xml:space="preserve">富山県</t>
  </si>
  <si>
    <t xml:space="preserve">石川県</t>
  </si>
  <si>
    <t xml:space="preserve">福井県</t>
  </si>
  <si>
    <t xml:space="preserve">三重県</t>
  </si>
  <si>
    <t xml:space="preserve">京都府</t>
  </si>
  <si>
    <t xml:space="preserve">大阪府</t>
  </si>
  <si>
    <t xml:space="preserve">滋賀県</t>
  </si>
  <si>
    <t xml:space="preserve">奈良県</t>
  </si>
  <si>
    <t xml:space="preserve">和歌山県</t>
  </si>
  <si>
    <t xml:space="preserve">兵庫県</t>
  </si>
  <si>
    <t xml:space="preserve">岡山県</t>
  </si>
  <si>
    <t xml:space="preserve">鳥取県</t>
  </si>
  <si>
    <t xml:space="preserve">広島県</t>
  </si>
  <si>
    <t xml:space="preserve">島根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大分県</t>
  </si>
  <si>
    <t xml:space="preserve">宮崎県</t>
  </si>
  <si>
    <t xml:space="preserve">熊本県</t>
  </si>
  <si>
    <t xml:space="preserve">鹿児島</t>
  </si>
  <si>
    <t xml:space="preserve">沖縄県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丸ｺﾞｼｯｸM-PRO"/>
      <family val="3"/>
      <charset val="128"/>
    </font>
    <font>
      <sz val="24"/>
      <name val="Noto Sans"/>
      <family val="2"/>
    </font>
    <font>
      <sz val="24"/>
      <name val="HG創英角ﾎﾟｯﾌﾟ体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49"/>
    <col collapsed="false" customWidth="true" hidden="false" outlineLevel="0" max="3" min="3" style="0" width="2.12"/>
    <col collapsed="false" customWidth="true" hidden="false" outlineLevel="0" max="4" min="4" style="0" width="12.36"/>
    <col collapsed="false" customWidth="true" hidden="false" outlineLevel="0" max="5" min="5" style="0" width="2.12"/>
    <col collapsed="false" customWidth="true" hidden="false" outlineLevel="0" max="14" min="6" style="0" width="10.62"/>
    <col collapsed="false" customWidth="false" hidden="true" outlineLevel="0" max="18" min="15" style="0" width="10.16"/>
    <col collapsed="false" customWidth="true" hidden="true" outlineLevel="0" max="19" min="19" style="0" width="12.75"/>
    <col collapsed="false" customWidth="false" hidden="true" outlineLevel="0" max="16384" min="20" style="0" width="10.16"/>
  </cols>
  <sheetData>
    <row r="2" customFormat="false" ht="14.25" hidden="false" customHeight="false" outlineLevel="0" collapsed="false"/>
    <row r="3" customFormat="false" ht="34.5" hidden="false" customHeight="true" outlineLevel="0" collapsed="false">
      <c r="B3" s="1"/>
      <c r="F3" s="2" t="s">
        <v>0</v>
      </c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L3" s="2" t="s">
        <v>6</v>
      </c>
      <c r="M3" s="3" t="s">
        <v>7</v>
      </c>
      <c r="N3" s="4"/>
    </row>
    <row r="4" customFormat="false" ht="20.1" hidden="false" customHeight="true" outlineLevel="0" collapsed="false">
      <c r="B4" s="5" t="str">
        <f aca="false">INDEX(O:O,Q4+3)</f>
        <v>熊本県</v>
      </c>
      <c r="D4" s="6"/>
      <c r="F4" s="7" t="str">
        <f aca="false">地名</f>
        <v>広島県</v>
      </c>
      <c r="G4" s="8" t="str">
        <f aca="false">地名</f>
        <v>岩手県</v>
      </c>
      <c r="H4" s="8" t="str">
        <f aca="false">地名</f>
        <v>山形県</v>
      </c>
      <c r="I4" s="8" t="str">
        <f aca="false">地名</f>
        <v>三重県</v>
      </c>
      <c r="J4" s="8" t="str">
        <f aca="false">地名</f>
        <v>兵庫県</v>
      </c>
      <c r="K4" s="8" t="str">
        <f aca="false">地名</f>
        <v>北海道</v>
      </c>
      <c r="L4" s="8" t="str">
        <f aca="false">地名</f>
        <v>福岡県</v>
      </c>
      <c r="M4" s="8" t="str">
        <f aca="false">地名</f>
        <v>神奈川県</v>
      </c>
      <c r="N4" s="9"/>
      <c r="O4" s="10" t="s">
        <v>8</v>
      </c>
      <c r="P4" s="0" t="n">
        <f aca="true">RAND()</f>
        <v>0.00486907385347661</v>
      </c>
      <c r="Q4" s="0" t="n">
        <f aca="false">RANK(P4,P:P)</f>
        <v>45</v>
      </c>
      <c r="S4" s="0" t="n">
        <f aca="false">SMALL(U$4:AB$9,ROW(A1))</f>
        <v>0.025778532530552</v>
      </c>
      <c r="U4" s="0" t="n">
        <f aca="true">RAND()</f>
        <v>0.758517789153247</v>
      </c>
      <c r="V4" s="0" t="n">
        <f aca="true">RAND()</f>
        <v>0.0443829525495491</v>
      </c>
      <c r="W4" s="0" t="n">
        <f aca="true">RAND()</f>
        <v>0.0852623021056656</v>
      </c>
      <c r="X4" s="0" t="n">
        <f aca="true">RAND()</f>
        <v>0.469708060602401</v>
      </c>
      <c r="Y4" s="0" t="n">
        <f aca="true">RAND()</f>
        <v>0.679635320627889</v>
      </c>
      <c r="Z4" s="0" t="n">
        <f aca="true">RAND()</f>
        <v>0.025778532530552</v>
      </c>
      <c r="AA4" s="0" t="n">
        <f aca="true">RAND()</f>
        <v>0.823077117697785</v>
      </c>
      <c r="AB4" s="0" t="n">
        <f aca="true">RAND()</f>
        <v>0.315919027263044</v>
      </c>
    </row>
    <row r="5" customFormat="false" ht="20.1" hidden="false" customHeight="true" outlineLevel="0" collapsed="false">
      <c r="B5" s="11" t="str">
        <f aca="false">INDEX(O:O,Q5+3)</f>
        <v>島根県</v>
      </c>
      <c r="D5" s="12"/>
      <c r="F5" s="13" t="str">
        <f aca="false">地名</f>
        <v>新潟県</v>
      </c>
      <c r="G5" s="13" t="str">
        <f aca="false">地名</f>
        <v>山梨県</v>
      </c>
      <c r="H5" s="13" t="str">
        <f aca="false">地名</f>
        <v>秋田県</v>
      </c>
      <c r="I5" s="13" t="str">
        <f aca="false">地名</f>
        <v>栃木県</v>
      </c>
      <c r="J5" s="13" t="str">
        <f aca="false">地名</f>
        <v>徳島県</v>
      </c>
      <c r="K5" s="13" t="str">
        <f aca="false">地名</f>
        <v>長崎県</v>
      </c>
      <c r="L5" s="13" t="str">
        <f aca="false">地名</f>
        <v>香川県</v>
      </c>
      <c r="M5" s="13" t="str">
        <f aca="false">地名</f>
        <v>鳥取県</v>
      </c>
      <c r="N5" s="9"/>
      <c r="O5" s="10" t="s">
        <v>9</v>
      </c>
      <c r="P5" s="0" t="n">
        <f aca="true">RAND()</f>
        <v>0.193332983893289</v>
      </c>
      <c r="Q5" s="0" t="n">
        <f aca="false">RANK(P5,P:P)</f>
        <v>34</v>
      </c>
      <c r="S5" s="0" t="n">
        <f aca="false">SMALL(U$4:AB$9,ROW(A2))</f>
        <v>0.035192562276663</v>
      </c>
      <c r="U5" s="0" t="n">
        <f aca="true">RAND()</f>
        <v>0.42054934042323</v>
      </c>
      <c r="V5" s="0" t="n">
        <f aca="true">RAND()</f>
        <v>0.382997248866083</v>
      </c>
      <c r="W5" s="0" t="n">
        <f aca="true">RAND()</f>
        <v>0.0385243747874089</v>
      </c>
      <c r="X5" s="0" t="n">
        <f aca="true">RAND()</f>
        <v>0.170778164694487</v>
      </c>
      <c r="Y5" s="0" t="n">
        <f aca="true">RAND()</f>
        <v>0.793201492191537</v>
      </c>
      <c r="Z5" s="0" t="n">
        <f aca="true">RAND()</f>
        <v>0.880095476794866</v>
      </c>
      <c r="AA5" s="0" t="n">
        <f aca="true">RAND()</f>
        <v>0.790432212526294</v>
      </c>
      <c r="AB5" s="0" t="n">
        <f aca="true">RAND()</f>
        <v>0.742038354127088</v>
      </c>
    </row>
    <row r="6" customFormat="false" ht="20.1" hidden="false" customHeight="true" outlineLevel="0" collapsed="false">
      <c r="B6" s="11" t="str">
        <f aca="false">INDEX(O:O,Q6+3)</f>
        <v>福井県</v>
      </c>
      <c r="D6" s="12"/>
      <c r="F6" s="13" t="str">
        <f aca="false">地名</f>
        <v>群馬県</v>
      </c>
      <c r="G6" s="13" t="str">
        <f aca="false">地名</f>
        <v>滋賀県</v>
      </c>
      <c r="H6" s="13" t="str">
        <f aca="false">地名</f>
        <v>宮崎県</v>
      </c>
      <c r="I6" s="13" t="str">
        <f aca="false">地名</f>
        <v>高知県</v>
      </c>
      <c r="J6" s="13" t="str">
        <f aca="false">地名</f>
        <v>茨城県</v>
      </c>
      <c r="K6" s="13" t="str">
        <f aca="false">地名</f>
        <v>富山県</v>
      </c>
      <c r="L6" s="13" t="str">
        <f aca="false">地名</f>
        <v>島根県</v>
      </c>
      <c r="M6" s="13" t="str">
        <f aca="false">地名</f>
        <v>熊本県</v>
      </c>
      <c r="N6" s="9"/>
      <c r="O6" s="10" t="s">
        <v>10</v>
      </c>
      <c r="P6" s="0" t="n">
        <f aca="true">RAND()</f>
        <v>0.356412514437883</v>
      </c>
      <c r="Q6" s="0" t="n">
        <f aca="false">RANK(P6,P:P)</f>
        <v>23</v>
      </c>
      <c r="S6" s="0" t="n">
        <f aca="false">SMALL(U$4:AB$9,ROW(A3))</f>
        <v>0.0385243747874089</v>
      </c>
      <c r="U6" s="0" t="n">
        <f aca="true">RAND()</f>
        <v>0.129839528513472</v>
      </c>
      <c r="V6" s="0" t="n">
        <f aca="true">RAND()</f>
        <v>0.599859472930121</v>
      </c>
      <c r="W6" s="0" t="n">
        <f aca="true">RAND()</f>
        <v>0.92420138157113</v>
      </c>
      <c r="X6" s="0" t="n">
        <f aca="true">RAND()</f>
        <v>0.813692121719955</v>
      </c>
      <c r="Y6" s="0" t="n">
        <f aca="true">RAND()</f>
        <v>0.239843508881894</v>
      </c>
      <c r="Z6" s="0" t="n">
        <f aca="true">RAND()</f>
        <v>0.440503765651077</v>
      </c>
      <c r="AA6" s="0" t="n">
        <f aca="true">RAND()</f>
        <v>0.773589585804971</v>
      </c>
      <c r="AB6" s="0" t="n">
        <f aca="true">RAND()</f>
        <v>0.942008681260117</v>
      </c>
    </row>
    <row r="7" customFormat="false" ht="20.1" hidden="false" customHeight="true" outlineLevel="0" collapsed="false">
      <c r="B7" s="11" t="str">
        <f aca="false">INDEX(O:O,Q7+3)</f>
        <v>広島県</v>
      </c>
      <c r="D7" s="12"/>
      <c r="F7" s="13" t="str">
        <f aca="false">地名</f>
        <v>石川県</v>
      </c>
      <c r="G7" s="13" t="str">
        <f aca="false">地名</f>
        <v>長野県</v>
      </c>
      <c r="H7" s="13" t="str">
        <f aca="false">地名</f>
        <v>福島県</v>
      </c>
      <c r="I7" s="13" t="str">
        <f aca="false">地名</f>
        <v>福井県</v>
      </c>
      <c r="J7" s="13" t="str">
        <f aca="false">地名</f>
        <v>愛知県</v>
      </c>
      <c r="K7" s="13" t="str">
        <f aca="false">地名</f>
        <v>東京都</v>
      </c>
      <c r="L7" s="13" t="str">
        <f aca="false">地名</f>
        <v>佐賀県</v>
      </c>
      <c r="M7" s="13" t="str">
        <f aca="false">地名</f>
        <v>岐阜県</v>
      </c>
      <c r="N7" s="9"/>
      <c r="O7" s="10" t="s">
        <v>11</v>
      </c>
      <c r="P7" s="0" t="n">
        <f aca="true">RAND()</f>
        <v>0.207083499590962</v>
      </c>
      <c r="Q7" s="0" t="n">
        <f aca="false">RANK(P7,P:P)</f>
        <v>33</v>
      </c>
      <c r="S7" s="0" t="n">
        <f aca="false">SMALL(U$4:AB$9,ROW(A4))</f>
        <v>0.0443829525495491</v>
      </c>
      <c r="U7" s="0" t="n">
        <f aca="true">RAND()</f>
        <v>0.448370615001933</v>
      </c>
      <c r="V7" s="0" t="n">
        <f aca="true">RAND()</f>
        <v>0.395170195910342</v>
      </c>
      <c r="W7" s="0" t="n">
        <f aca="true">RAND()</f>
        <v>0.109903781355012</v>
      </c>
      <c r="X7" s="0" t="n">
        <f aca="true">RAND()</f>
        <v>0.464348377548753</v>
      </c>
      <c r="Y7" s="0" t="n">
        <f aca="true">RAND()</f>
        <v>0.420190264301413</v>
      </c>
      <c r="Z7" s="0" t="n">
        <f aca="true">RAND()</f>
        <v>0.303970611032669</v>
      </c>
      <c r="AA7" s="0" t="n">
        <f aca="true">RAND()</f>
        <v>0.86801102616881</v>
      </c>
      <c r="AB7" s="0" t="n">
        <f aca="true">RAND()</f>
        <v>0.419314910986962</v>
      </c>
    </row>
    <row r="8" customFormat="false" ht="20.1" hidden="false" customHeight="true" outlineLevel="0" collapsed="false">
      <c r="B8" s="11" t="str">
        <f aca="false">INDEX(O:O,Q8+3)</f>
        <v>高知県</v>
      </c>
      <c r="D8" s="12"/>
      <c r="F8" s="13" t="str">
        <f aca="false">地名</f>
        <v> </v>
      </c>
      <c r="G8" s="13" t="str">
        <f aca="false">地名</f>
        <v>岡山県</v>
      </c>
      <c r="H8" s="13" t="str">
        <f aca="false">地名</f>
        <v>千葉県</v>
      </c>
      <c r="I8" s="13" t="str">
        <f aca="false">地名</f>
        <v>青森県</v>
      </c>
      <c r="J8" s="13" t="str">
        <f aca="false">地名</f>
        <v>和歌山県</v>
      </c>
      <c r="K8" s="13" t="str">
        <f aca="false">地名</f>
        <v>大阪府</v>
      </c>
      <c r="L8" s="13" t="str">
        <f aca="false">地名</f>
        <v>愛媛県</v>
      </c>
      <c r="M8" s="13" t="str">
        <f aca="false">地名</f>
        <v>大分県</v>
      </c>
      <c r="N8" s="9"/>
      <c r="O8" s="10" t="s">
        <v>12</v>
      </c>
      <c r="P8" s="0" t="n">
        <f aca="true">RAND()</f>
        <v>0.108448875860463</v>
      </c>
      <c r="Q8" s="0" t="n">
        <f aca="false">RANK(P8,P:P)</f>
        <v>39</v>
      </c>
      <c r="S8" s="0" t="n">
        <f aca="false">SMALL(U$4:AB$9,ROW(A5))</f>
        <v>0.083056886661299</v>
      </c>
      <c r="U8" s="0" t="n">
        <f aca="true">RAND()</f>
        <v>0.975093765587217</v>
      </c>
      <c r="V8" s="0" t="n">
        <f aca="true">RAND()</f>
        <v>0.721245306837699</v>
      </c>
      <c r="W8" s="0" t="n">
        <f aca="true">RAND()</f>
        <v>0.240504761197521</v>
      </c>
      <c r="X8" s="0" t="n">
        <f aca="true">RAND()</f>
        <v>0.035192562276663</v>
      </c>
      <c r="Y8" s="0" t="n">
        <f aca="true">RAND()</f>
        <v>0.630284873545601</v>
      </c>
      <c r="Z8" s="0" t="n">
        <f aca="true">RAND()</f>
        <v>0.505782093145994</v>
      </c>
      <c r="AA8" s="0" t="n">
        <f aca="true">RAND()</f>
        <v>0.804174951563481</v>
      </c>
      <c r="AB8" s="0" t="n">
        <f aca="true">RAND()</f>
        <v>0.885492113723274</v>
      </c>
    </row>
    <row r="9" customFormat="false" ht="20.1" hidden="false" customHeight="true" outlineLevel="0" collapsed="false">
      <c r="B9" s="11" t="str">
        <f aca="false">INDEX(O:O,Q9+3)</f>
        <v>鹿児島</v>
      </c>
      <c r="D9" s="14"/>
      <c r="F9" s="15" t="str">
        <f aca="false">地名</f>
        <v>埼玉県</v>
      </c>
      <c r="G9" s="15" t="str">
        <f aca="false">地名</f>
        <v>鹿児島</v>
      </c>
      <c r="H9" s="15" t="str">
        <f aca="false">地名</f>
        <v>沖縄県</v>
      </c>
      <c r="I9" s="15" t="str">
        <f aca="false">地名</f>
        <v>静岡県</v>
      </c>
      <c r="J9" s="15" t="str">
        <f aca="false">地名</f>
        <v>宮城県</v>
      </c>
      <c r="K9" s="15" t="str">
        <f aca="false">地名</f>
        <v>山口県</v>
      </c>
      <c r="L9" s="15" t="str">
        <f aca="false">地名</f>
        <v>奈良県</v>
      </c>
      <c r="M9" s="15" t="str">
        <f aca="false">地名</f>
        <v>京都府</v>
      </c>
      <c r="N9" s="9"/>
      <c r="O9" s="10" t="s">
        <v>13</v>
      </c>
      <c r="P9" s="0" t="n">
        <f aca="true">RAND()</f>
        <v>0.00460979365488252</v>
      </c>
      <c r="Q9" s="0" t="n">
        <f aca="false">RANK(P9,P:P)</f>
        <v>46</v>
      </c>
      <c r="S9" s="0" t="n">
        <f aca="false">SMALL(U$4:AB$9,ROW(A6))</f>
        <v>0.0852623021056656</v>
      </c>
      <c r="U9" s="0" t="n">
        <f aca="true">RAND()</f>
        <v>0.27167320727495</v>
      </c>
      <c r="V9" s="0" t="n">
        <f aca="true">RAND()</f>
        <v>0.964964652776315</v>
      </c>
      <c r="W9" s="0" t="n">
        <f aca="true">RAND()</f>
        <v>0.974172523302947</v>
      </c>
      <c r="X9" s="0" t="n">
        <f aca="true">RAND()</f>
        <v>0.320029096449727</v>
      </c>
      <c r="Y9" s="0" t="n">
        <f aca="true">RAND()</f>
        <v>0.083056886661299</v>
      </c>
      <c r="Z9" s="0" t="n">
        <f aca="true">RAND()</f>
        <v>0.783245183221869</v>
      </c>
      <c r="AA9" s="0" t="n">
        <f aca="true">RAND()</f>
        <v>0.601132494972122</v>
      </c>
      <c r="AB9" s="0" t="n">
        <f aca="true">RAND()</f>
        <v>0.482995018873939</v>
      </c>
    </row>
    <row r="10" customFormat="false" ht="20.1" hidden="false" customHeight="true" outlineLevel="0" collapsed="false">
      <c r="B10" s="11" t="str">
        <f aca="false">INDEX(O:O,Q10+3)</f>
        <v>秋田県</v>
      </c>
      <c r="F10" s="10"/>
      <c r="G10" s="10"/>
      <c r="H10" s="10"/>
      <c r="I10" s="10"/>
      <c r="J10" s="10"/>
      <c r="K10" s="10"/>
      <c r="L10" s="10"/>
      <c r="O10" s="10" t="s">
        <v>14</v>
      </c>
      <c r="P10" s="0" t="n">
        <f aca="true">RAND()</f>
        <v>0.926845094955425</v>
      </c>
      <c r="Q10" s="0" t="n">
        <f aca="false">RANK(P10,P:P)</f>
        <v>3</v>
      </c>
      <c r="S10" s="0" t="n">
        <f aca="false">SMALL(U$4:AB$9,ROW(A7))</f>
        <v>0.109903781355012</v>
      </c>
    </row>
    <row r="11" customFormat="false" ht="20.1" hidden="false" customHeight="true" outlineLevel="0" collapsed="false">
      <c r="B11" s="11" t="str">
        <f aca="false">INDEX(O:O,Q11+3)</f>
        <v>岩手県</v>
      </c>
      <c r="F11" s="10"/>
      <c r="G11" s="10"/>
      <c r="H11" s="10"/>
      <c r="I11" s="10"/>
      <c r="J11" s="10"/>
      <c r="K11" s="10"/>
      <c r="L11" s="10"/>
      <c r="M11" s="10"/>
      <c r="O11" s="10" t="s">
        <v>15</v>
      </c>
      <c r="P11" s="0" t="n">
        <f aca="true">RAND()</f>
        <v>0.913225038323467</v>
      </c>
      <c r="Q11" s="0" t="n">
        <f aca="false">RANK(P11,P:P)</f>
        <v>4</v>
      </c>
      <c r="S11" s="0" t="n">
        <f aca="false">SMALL(U$4:AB$9,ROW(A8))</f>
        <v>0.129839528513472</v>
      </c>
    </row>
    <row r="12" customFormat="false" ht="20.1" hidden="false" customHeight="true" outlineLevel="0" collapsed="false">
      <c r="B12" s="11" t="str">
        <f aca="false">INDEX(O:O,Q12+3)</f>
        <v>長崎県</v>
      </c>
      <c r="F12" s="16" t="s">
        <v>16</v>
      </c>
      <c r="G12" s="16"/>
      <c r="H12" s="16"/>
      <c r="I12" s="10"/>
      <c r="J12" s="10"/>
      <c r="K12" s="10"/>
      <c r="L12" s="10"/>
      <c r="M12" s="10"/>
      <c r="O12" s="10" t="s">
        <v>17</v>
      </c>
      <c r="P12" s="0" t="n">
        <f aca="true">RAND()</f>
        <v>0.049180387290391</v>
      </c>
      <c r="Q12" s="0" t="n">
        <f aca="false">RANK(P12,P:P)</f>
        <v>42</v>
      </c>
      <c r="S12" s="0" t="n">
        <f aca="false">SMALL(U$4:AB$9,ROW(A9))</f>
        <v>0.170778164694487</v>
      </c>
    </row>
    <row r="13" customFormat="false" ht="20.1" hidden="false" customHeight="true" outlineLevel="0" collapsed="false">
      <c r="B13" s="11" t="str">
        <f aca="false">INDEX(O:O,Q13+3)</f>
        <v>大分県</v>
      </c>
      <c r="F13" s="16" t="s">
        <v>18</v>
      </c>
      <c r="G13" s="16"/>
      <c r="H13" s="16"/>
      <c r="I13" s="10"/>
      <c r="J13" s="10"/>
      <c r="K13" s="10"/>
      <c r="L13" s="10"/>
      <c r="M13" s="10"/>
      <c r="O13" s="10" t="s">
        <v>19</v>
      </c>
      <c r="P13" s="0" t="n">
        <f aca="true">RAND()</f>
        <v>0.0261028616888852</v>
      </c>
      <c r="Q13" s="0" t="n">
        <f aca="false">RANK(P13,P:P)</f>
        <v>43</v>
      </c>
      <c r="S13" s="0" t="n">
        <f aca="false">SMALL(U$4:AB$9,ROW(A10))</f>
        <v>0.239843508881894</v>
      </c>
    </row>
    <row r="14" customFormat="false" ht="20.1" hidden="false" customHeight="true" outlineLevel="0" collapsed="false">
      <c r="B14" s="11" t="str">
        <f aca="false">INDEX(O:O,Q14+3)</f>
        <v>栃木県</v>
      </c>
      <c r="F14" s="16" t="s">
        <v>20</v>
      </c>
      <c r="G14" s="16"/>
      <c r="H14" s="16"/>
      <c r="I14" s="10"/>
      <c r="J14" s="10"/>
      <c r="K14" s="10"/>
      <c r="L14" s="10"/>
      <c r="M14" s="10"/>
      <c r="O14" s="10" t="s">
        <v>21</v>
      </c>
      <c r="P14" s="0" t="n">
        <f aca="true">RAND()</f>
        <v>0.718041967401206</v>
      </c>
      <c r="Q14" s="0" t="n">
        <f aca="false">RANK(P14,P:P)</f>
        <v>9</v>
      </c>
      <c r="S14" s="0" t="n">
        <f aca="false">SMALL(U$4:AB$9,ROW(A11))</f>
        <v>0.240504761197521</v>
      </c>
    </row>
    <row r="15" customFormat="false" ht="20.1" hidden="false" customHeight="true" outlineLevel="0" collapsed="false">
      <c r="B15" s="11" t="str">
        <f aca="false">INDEX(O:O,Q15+3)</f>
        <v>新潟県</v>
      </c>
      <c r="F15" s="17" t="s">
        <v>22</v>
      </c>
      <c r="G15" s="17"/>
      <c r="H15" s="17"/>
      <c r="I15" s="10"/>
      <c r="J15" s="10"/>
      <c r="K15" s="10"/>
      <c r="L15" s="10"/>
      <c r="M15" s="10"/>
      <c r="O15" s="10" t="s">
        <v>23</v>
      </c>
      <c r="P15" s="0" t="n">
        <f aca="true">RAND()</f>
        <v>0.429632387470099</v>
      </c>
      <c r="Q15" s="0" t="n">
        <f aca="false">RANK(P15,P:P)</f>
        <v>20</v>
      </c>
      <c r="S15" s="0" t="n">
        <f aca="false">SMALL(U$4:AB$9,ROW(A12))</f>
        <v>0.27167320727495</v>
      </c>
    </row>
    <row r="16" customFormat="false" ht="20.1" hidden="false" customHeight="true" outlineLevel="0" collapsed="false">
      <c r="B16" s="11" t="str">
        <f aca="false">INDEX(O:O,Q16+3)</f>
        <v>滋賀県</v>
      </c>
      <c r="F16" s="16" t="s">
        <v>24</v>
      </c>
      <c r="G16" s="17"/>
      <c r="H16" s="17"/>
      <c r="I16" s="10"/>
      <c r="J16" s="10"/>
      <c r="K16" s="10"/>
      <c r="L16" s="10"/>
      <c r="M16" s="10"/>
      <c r="O16" s="10" t="s">
        <v>25</v>
      </c>
      <c r="P16" s="0" t="n">
        <f aca="true">RAND()</f>
        <v>0.29565791890088</v>
      </c>
      <c r="Q16" s="0" t="n">
        <f aca="false">RANK(P16,P:P)</f>
        <v>27</v>
      </c>
      <c r="S16" s="0" t="n">
        <f aca="false">SMALL(U$4:AB$9,ROW(A13))</f>
        <v>0.303970611032669</v>
      </c>
    </row>
    <row r="17" customFormat="false" ht="20.1" hidden="false" customHeight="true" outlineLevel="0" collapsed="false">
      <c r="B17" s="11" t="str">
        <f aca="false">INDEX(O:O,Q17+3)</f>
        <v>富山県</v>
      </c>
      <c r="F17" s="16" t="s">
        <v>26</v>
      </c>
      <c r="G17" s="17"/>
      <c r="H17" s="17"/>
      <c r="O17" s="10" t="s">
        <v>27</v>
      </c>
      <c r="P17" s="0" t="n">
        <f aca="true">RAND()</f>
        <v>0.402617356134923</v>
      </c>
      <c r="Q17" s="0" t="n">
        <f aca="false">RANK(P17,P:P)</f>
        <v>21</v>
      </c>
      <c r="S17" s="0" t="n">
        <f aca="false">SMALL(U$4:AB$9,ROW(A14))</f>
        <v>0.315919027263044</v>
      </c>
    </row>
    <row r="18" customFormat="false" ht="20.1" hidden="false" customHeight="true" outlineLevel="0" collapsed="false">
      <c r="B18" s="18" t="str">
        <f aca="false">INDEX(O:O,Q18+3)</f>
        <v>福島県</v>
      </c>
      <c r="F18" s="16" t="s">
        <v>28</v>
      </c>
      <c r="O18" s="10" t="s">
        <v>29</v>
      </c>
      <c r="P18" s="0" t="n">
        <f aca="true">RAND()</f>
        <v>0.753694241946398</v>
      </c>
      <c r="Q18" s="0" t="n">
        <f aca="false">RANK(P18,P:P)</f>
        <v>7</v>
      </c>
      <c r="S18" s="0" t="n">
        <f aca="false">SMALL(U$4:AB$9,ROW(A15))</f>
        <v>0.320029096449727</v>
      </c>
    </row>
    <row r="19" customFormat="false" ht="19.5" hidden="false" customHeight="true" outlineLevel="0" collapsed="false">
      <c r="F19" s="17"/>
      <c r="O19" s="10" t="s">
        <v>30</v>
      </c>
      <c r="P19" s="0" t="n">
        <f aca="true">RAND()</f>
        <v>0.131988536939882</v>
      </c>
      <c r="Q19" s="0" t="n">
        <f aca="false">RANK(P19,P:P)</f>
        <v>37</v>
      </c>
      <c r="S19" s="0" t="n">
        <f aca="false">SMALL(U$4:AB$9,ROW(A16))</f>
        <v>0.382997248866083</v>
      </c>
    </row>
    <row r="20" customFormat="false" ht="20.1" hidden="false" customHeight="true" outlineLevel="0" collapsed="false">
      <c r="F20" s="17"/>
      <c r="O20" s="10" t="s">
        <v>31</v>
      </c>
      <c r="P20" s="0" t="n">
        <f aca="true">RAND()</f>
        <v>0.358648557703463</v>
      </c>
      <c r="Q20" s="0" t="n">
        <f aca="false">RANK(P20,P:P)</f>
        <v>22</v>
      </c>
      <c r="S20" s="0" t="n">
        <f aca="false">SMALL(U$4:AB$9,ROW(A17))</f>
        <v>0.395170195910342</v>
      </c>
    </row>
    <row r="21" customFormat="false" ht="20.1" hidden="false" customHeight="true" outlineLevel="0" collapsed="false">
      <c r="F21" s="17"/>
      <c r="O21" s="10" t="s">
        <v>32</v>
      </c>
      <c r="P21" s="0" t="n">
        <f aca="true">RAND()</f>
        <v>0.000559587681861743</v>
      </c>
      <c r="Q21" s="0" t="n">
        <f aca="false">RANK(P21,P:P)</f>
        <v>47</v>
      </c>
      <c r="S21" s="0" t="n">
        <f aca="false">SMALL(U$4:AB$9,ROW(A18))</f>
        <v>0.419314910986962</v>
      </c>
    </row>
    <row r="22" customFormat="false" ht="20.1" hidden="false" customHeight="true" outlineLevel="0" collapsed="false">
      <c r="O22" s="10" t="s">
        <v>33</v>
      </c>
      <c r="P22" s="0" t="n">
        <f aca="true">RAND()</f>
        <v>0.355561607544656</v>
      </c>
      <c r="Q22" s="0" t="n">
        <f aca="false">RANK(P22,P:P)</f>
        <v>24</v>
      </c>
      <c r="S22" s="0" t="n">
        <f aca="false">SMALL(U$4:AB$9,ROW(A19))</f>
        <v>0.420190264301413</v>
      </c>
    </row>
    <row r="23" customFormat="false" ht="20.1" hidden="false" customHeight="true" outlineLevel="0" collapsed="false">
      <c r="O23" s="10" t="s">
        <v>34</v>
      </c>
      <c r="P23" s="0" t="n">
        <f aca="true">RAND()</f>
        <v>0.930639708838727</v>
      </c>
      <c r="Q23" s="0" t="n">
        <f aca="false">RANK(P23,P:P)</f>
        <v>2</v>
      </c>
      <c r="S23" s="0" t="n">
        <f aca="false">SMALL(U$4:AB$9,ROW(A20))</f>
        <v>0.42054934042323</v>
      </c>
    </row>
    <row r="24" customFormat="false" ht="20.1" hidden="false" customHeight="true" outlineLevel="0" collapsed="false">
      <c r="O24" s="10" t="s">
        <v>35</v>
      </c>
      <c r="P24" s="0" t="n">
        <f aca="true">RAND()</f>
        <v>0.658766508109491</v>
      </c>
      <c r="Q24" s="0" t="n">
        <f aca="false">RANK(P24,P:P)</f>
        <v>13</v>
      </c>
      <c r="S24" s="0" t="n">
        <f aca="false">SMALL(U$4:AB$9,ROW(A21))</f>
        <v>0.440503765651077</v>
      </c>
    </row>
    <row r="25" customFormat="false" ht="20.1" hidden="false" customHeight="true" outlineLevel="0" collapsed="false">
      <c r="O25" s="10" t="s">
        <v>36</v>
      </c>
      <c r="P25" s="0" t="n">
        <f aca="true">RAND()</f>
        <v>0.224295680308572</v>
      </c>
      <c r="Q25" s="0" t="n">
        <f aca="false">RANK(P25,P:P)</f>
        <v>31</v>
      </c>
      <c r="S25" s="0" t="n">
        <f aca="false">SMALL(U$4:AB$9,ROW(A22))</f>
        <v>0.448370615001933</v>
      </c>
    </row>
    <row r="26" customFormat="false" ht="20.1" hidden="false" customHeight="true" outlineLevel="0" collapsed="false">
      <c r="O26" s="10" t="s">
        <v>37</v>
      </c>
      <c r="P26" s="0" t="n">
        <f aca="true">RAND()</f>
        <v>0.709667600463224</v>
      </c>
      <c r="Q26" s="0" t="n">
        <f aca="false">RANK(P26,P:P)</f>
        <v>10</v>
      </c>
      <c r="S26" s="0" t="n">
        <f aca="false">SMALL(U$4:AB$9,ROW(A23))</f>
        <v>0.464348377548753</v>
      </c>
    </row>
    <row r="27" customFormat="false" ht="20.1" hidden="false" customHeight="true" outlineLevel="0" collapsed="false">
      <c r="O27" s="10" t="s">
        <v>38</v>
      </c>
      <c r="P27" s="0" t="n">
        <f aca="true">RAND()</f>
        <v>0.703794075797714</v>
      </c>
      <c r="Q27" s="0" t="n">
        <f aca="false">RANK(P27,P:P)</f>
        <v>11</v>
      </c>
      <c r="S27" s="0" t="n">
        <f aca="false">SMALL(U$4:AB$9,ROW(A24))</f>
        <v>0.469708060602401</v>
      </c>
    </row>
    <row r="28" customFormat="false" ht="20.1" hidden="false" customHeight="true" outlineLevel="0" collapsed="false">
      <c r="O28" s="10" t="s">
        <v>39</v>
      </c>
      <c r="P28" s="0" t="n">
        <f aca="true">RAND()</f>
        <v>0.703167691657895</v>
      </c>
      <c r="Q28" s="0" t="n">
        <f aca="false">RANK(P28,P:P)</f>
        <v>12</v>
      </c>
      <c r="S28" s="0" t="n">
        <f aca="false">SMALL(U$4:AB$9,ROW(A25))</f>
        <v>0.482995018873939</v>
      </c>
    </row>
    <row r="29" customFormat="false" ht="20.1" hidden="false" customHeight="true" outlineLevel="0" collapsed="false">
      <c r="O29" s="10" t="s">
        <v>40</v>
      </c>
      <c r="P29" s="0" t="n">
        <f aca="true">RAND()</f>
        <v>0.579665953608825</v>
      </c>
      <c r="Q29" s="0" t="n">
        <f aca="false">RANK(P29,P:P)</f>
        <v>15</v>
      </c>
      <c r="S29" s="0" t="n">
        <f aca="false">SMALL(U$4:AB$9,ROW(A26))</f>
        <v>0.505782093145994</v>
      </c>
    </row>
    <row r="30" customFormat="false" ht="20.1" hidden="false" customHeight="true" outlineLevel="0" collapsed="false">
      <c r="O30" s="10" t="s">
        <v>41</v>
      </c>
      <c r="P30" s="0" t="n">
        <f aca="true">RAND()</f>
        <v>0.607230931086797</v>
      </c>
      <c r="Q30" s="0" t="n">
        <f aca="false">RANK(P30,P:P)</f>
        <v>14</v>
      </c>
      <c r="S30" s="0" t="n">
        <f aca="false">SMALL(U$4:AB$9,ROW(A27))</f>
        <v>0.599859472930121</v>
      </c>
    </row>
    <row r="31" customFormat="false" ht="20.1" hidden="false" customHeight="true" outlineLevel="0" collapsed="false">
      <c r="O31" s="10" t="s">
        <v>42</v>
      </c>
      <c r="P31" s="0" t="n">
        <f aca="true">RAND()</f>
        <v>0.247893982600398</v>
      </c>
      <c r="Q31" s="0" t="n">
        <f aca="false">RANK(P31,P:P)</f>
        <v>30</v>
      </c>
      <c r="S31" s="0" t="n">
        <f aca="false">SMALL(U$4:AB$9,ROW(A28))</f>
        <v>0.601132494972122</v>
      </c>
    </row>
    <row r="32" customFormat="false" ht="20.1" hidden="false" customHeight="true" outlineLevel="0" collapsed="false">
      <c r="O32" s="10" t="s">
        <v>43</v>
      </c>
      <c r="P32" s="0" t="n">
        <f aca="true">RAND()</f>
        <v>0.833649302589431</v>
      </c>
      <c r="Q32" s="0" t="n">
        <f aca="false">RANK(P32,P:P)</f>
        <v>6</v>
      </c>
      <c r="S32" s="0" t="n">
        <f aca="false">SMALL(U$4:AB$9,ROW(A29))</f>
        <v>0.630284873545601</v>
      </c>
    </row>
    <row r="33" customFormat="false" ht="20.1" hidden="false" customHeight="true" outlineLevel="0" collapsed="false">
      <c r="O33" s="10" t="s">
        <v>44</v>
      </c>
      <c r="P33" s="0" t="n">
        <f aca="true">RAND()</f>
        <v>0.181658010017046</v>
      </c>
      <c r="Q33" s="0" t="n">
        <f aca="false">RANK(P33,P:P)</f>
        <v>35</v>
      </c>
      <c r="S33" s="0" t="n">
        <f aca="false">SMALL(U$4:AB$9,ROW(A30))</f>
        <v>0.679635320627889</v>
      </c>
    </row>
    <row r="34" customFormat="false" ht="20.1" hidden="false" customHeight="true" outlineLevel="0" collapsed="false">
      <c r="O34" s="10" t="s">
        <v>45</v>
      </c>
      <c r="P34" s="0" t="n">
        <f aca="true">RAND()</f>
        <v>0.12963717718724</v>
      </c>
      <c r="Q34" s="0" t="n">
        <f aca="false">RANK(P34,P:P)</f>
        <v>38</v>
      </c>
      <c r="S34" s="0" t="n">
        <f aca="false">SMALL(U$4:AB$9,ROW(A31))</f>
        <v>0.721245306837699</v>
      </c>
    </row>
    <row r="35" customFormat="false" ht="20.1" hidden="false" customHeight="true" outlineLevel="0" collapsed="false">
      <c r="O35" s="10" t="s">
        <v>46</v>
      </c>
      <c r="P35" s="0" t="n">
        <f aca="true">RAND()</f>
        <v>0.463259702256993</v>
      </c>
      <c r="Q35" s="0" t="n">
        <f aca="false">RANK(P35,P:P)</f>
        <v>19</v>
      </c>
      <c r="S35" s="0" t="n">
        <f aca="false">SMALL(U$4:AB$9,ROW(A32))</f>
        <v>0.742038354127088</v>
      </c>
    </row>
    <row r="36" customFormat="false" ht="20.1" hidden="false" customHeight="true" outlineLevel="0" collapsed="false">
      <c r="O36" s="10" t="s">
        <v>47</v>
      </c>
      <c r="P36" s="0" t="n">
        <f aca="true">RAND()</f>
        <v>0.283590830045494</v>
      </c>
      <c r="Q36" s="0" t="n">
        <f aca="false">RANK(P36,P:P)</f>
        <v>28</v>
      </c>
      <c r="S36" s="0" t="n">
        <f aca="false">SMALL(U$4:AB$9,ROW(A33))</f>
        <v>0.758517789153247</v>
      </c>
    </row>
    <row r="37" customFormat="false" ht="20.1" hidden="false" customHeight="true" outlineLevel="0" collapsed="false">
      <c r="O37" s="10" t="s">
        <v>48</v>
      </c>
      <c r="P37" s="0" t="n">
        <f aca="true">RAND()</f>
        <v>0.0502516436975979</v>
      </c>
      <c r="Q37" s="0" t="n">
        <f aca="false">RANK(P37,P:P)</f>
        <v>41</v>
      </c>
      <c r="S37" s="0" t="n">
        <f aca="false">SMALL(U$4:AB$9,ROW(A34))</f>
        <v>0.773589585804971</v>
      </c>
    </row>
    <row r="38" customFormat="false" ht="20.1" hidden="false" customHeight="true" outlineLevel="0" collapsed="false">
      <c r="O38" s="10" t="s">
        <v>49</v>
      </c>
      <c r="P38" s="0" t="n">
        <f aca="true">RAND()</f>
        <v>0.483449393181299</v>
      </c>
      <c r="Q38" s="0" t="n">
        <f aca="false">RANK(P38,P:P)</f>
        <v>18</v>
      </c>
      <c r="S38" s="0" t="n">
        <f aca="false">SMALL(U$4:AB$9,ROW(A35))</f>
        <v>0.783245183221869</v>
      </c>
    </row>
    <row r="39" customFormat="false" ht="20.1" hidden="false" customHeight="true" outlineLevel="0" collapsed="false">
      <c r="O39" s="10" t="s">
        <v>50</v>
      </c>
      <c r="P39" s="0" t="n">
        <f aca="true">RAND()</f>
        <v>0.745940789177742</v>
      </c>
      <c r="Q39" s="0" t="n">
        <f aca="false">RANK(P39,P:P)</f>
        <v>8</v>
      </c>
      <c r="S39" s="0" t="n">
        <f aca="false">SMALL(U$4:AB$9,ROW(A36))</f>
        <v>0.790432212526294</v>
      </c>
    </row>
    <row r="40" customFormat="false" ht="20.1" hidden="false" customHeight="true" outlineLevel="0" collapsed="false">
      <c r="O40" s="10" t="s">
        <v>51</v>
      </c>
      <c r="P40" s="0" t="n">
        <f aca="true">RAND()</f>
        <v>0.932842787763809</v>
      </c>
      <c r="Q40" s="0" t="n">
        <f aca="false">RANK(P40,P:P)</f>
        <v>1</v>
      </c>
      <c r="S40" s="0" t="n">
        <f aca="false">SMALL(U$4:AB$9,ROW(A37))</f>
        <v>0.793201492191537</v>
      </c>
    </row>
    <row r="41" customFormat="false" ht="20.1" hidden="false" customHeight="true" outlineLevel="0" collapsed="false">
      <c r="O41" s="10" t="s">
        <v>52</v>
      </c>
      <c r="P41" s="0" t="n">
        <f aca="true">RAND()</f>
        <v>0.332823745655449</v>
      </c>
      <c r="Q41" s="0" t="n">
        <f aca="false">RANK(P41,P:P)</f>
        <v>26</v>
      </c>
      <c r="S41" s="0" t="n">
        <f aca="false">SMALL(U$4:AB$9,ROW(A38))</f>
        <v>0.804174951563481</v>
      </c>
    </row>
    <row r="42" customFormat="false" ht="20.1" hidden="false" customHeight="true" outlineLevel="0" collapsed="false">
      <c r="O42" s="10" t="s">
        <v>53</v>
      </c>
      <c r="P42" s="0" t="n">
        <f aca="true">RAND()</f>
        <v>0.342540028103527</v>
      </c>
      <c r="Q42" s="0" t="n">
        <f aca="false">RANK(P42,P:P)</f>
        <v>25</v>
      </c>
      <c r="S42" s="0" t="n">
        <f aca="false">SMALL(U$4:AB$9,ROW(A39))</f>
        <v>0.813692121719955</v>
      </c>
    </row>
    <row r="43" customFormat="false" ht="20.1" hidden="false" customHeight="true" outlineLevel="0" collapsed="false">
      <c r="O43" s="10" t="s">
        <v>54</v>
      </c>
      <c r="P43" s="0" t="n">
        <f aca="true">RAND()</f>
        <v>0.494199833788248</v>
      </c>
      <c r="Q43" s="0" t="n">
        <f aca="false">RANK(P43,P:P)</f>
        <v>17</v>
      </c>
      <c r="S43" s="0" t="n">
        <f aca="false">SMALL(U$4:AB$9,ROW(A40))</f>
        <v>0.823077117697785</v>
      </c>
    </row>
    <row r="44" customFormat="false" ht="20.1" hidden="false" customHeight="true" outlineLevel="0" collapsed="false">
      <c r="O44" s="10" t="s">
        <v>55</v>
      </c>
      <c r="P44" s="0" t="n">
        <f aca="true">RAND()</f>
        <v>0.844695642275642</v>
      </c>
      <c r="Q44" s="0" t="n">
        <f aca="false">RANK(P44,P:P)</f>
        <v>5</v>
      </c>
      <c r="S44" s="0" t="n">
        <f aca="false">SMALL(U$4:AB$9,ROW(A41))</f>
        <v>0.86801102616881</v>
      </c>
    </row>
    <row r="45" customFormat="false" ht="20.1" hidden="false" customHeight="true" outlineLevel="0" collapsed="false">
      <c r="O45" s="10" t="s">
        <v>56</v>
      </c>
      <c r="P45" s="0" t="n">
        <f aca="true">RAND()</f>
        <v>0.509611814083597</v>
      </c>
      <c r="Q45" s="0" t="n">
        <f aca="false">RANK(P45,P:P)</f>
        <v>16</v>
      </c>
      <c r="S45" s="0" t="n">
        <f aca="false">SMALL(U$4:AB$9,ROW(A42))</f>
        <v>0.880095476794866</v>
      </c>
    </row>
    <row r="46" customFormat="false" ht="20.1" hidden="false" customHeight="true" outlineLevel="0" collapsed="false">
      <c r="O46" s="10" t="s">
        <v>57</v>
      </c>
      <c r="P46" s="0" t="n">
        <f aca="true">RAND()</f>
        <v>0.107236959226647</v>
      </c>
      <c r="Q46" s="0" t="n">
        <f aca="false">RANK(P46,P:P)</f>
        <v>40</v>
      </c>
      <c r="S46" s="0" t="n">
        <f aca="false">SMALL(U$4:AB$9,ROW(A43))</f>
        <v>0.885492113723274</v>
      </c>
    </row>
    <row r="47" customFormat="false" ht="20.1" hidden="false" customHeight="true" outlineLevel="0" collapsed="false">
      <c r="O47" s="10" t="s">
        <v>58</v>
      </c>
      <c r="P47" s="0" t="n">
        <f aca="true">RAND()</f>
        <v>0.255284317235566</v>
      </c>
      <c r="Q47" s="0" t="n">
        <f aca="false">RANK(P47,P:P)</f>
        <v>29</v>
      </c>
      <c r="S47" s="0" t="n">
        <f aca="false">SMALL(U$4:AB$9,ROW(A44))</f>
        <v>0.92420138157113</v>
      </c>
    </row>
    <row r="48" customFormat="false" ht="20.1" hidden="false" customHeight="true" outlineLevel="0" collapsed="false">
      <c r="O48" s="10" t="s">
        <v>59</v>
      </c>
      <c r="P48" s="0" t="n">
        <f aca="true">RAND()</f>
        <v>0.00740543462702117</v>
      </c>
      <c r="Q48" s="0" t="n">
        <f aca="false">RANK(P48,P:P)</f>
        <v>44</v>
      </c>
      <c r="S48" s="0" t="n">
        <f aca="false">SMALL(U$4:AB$9,ROW(A45))</f>
        <v>0.942008681260117</v>
      </c>
    </row>
    <row r="49" customFormat="false" ht="20.1" hidden="false" customHeight="true" outlineLevel="0" collapsed="false">
      <c r="O49" s="10" t="s">
        <v>60</v>
      </c>
      <c r="P49" s="0" t="n">
        <f aca="true">RAND()</f>
        <v>0.133393324936316</v>
      </c>
      <c r="Q49" s="0" t="n">
        <f aca="false">RANK(P49,P:P)</f>
        <v>36</v>
      </c>
      <c r="S49" s="0" t="n">
        <f aca="false">SMALL(U$4:AB$9,ROW(A46))</f>
        <v>0.964964652776315</v>
      </c>
    </row>
    <row r="50" customFormat="false" ht="20.1" hidden="false" customHeight="true" outlineLevel="0" collapsed="false">
      <c r="O50" s="10" t="s">
        <v>61</v>
      </c>
      <c r="P50" s="0" t="n">
        <f aca="true">RAND()</f>
        <v>0.220929553225216</v>
      </c>
      <c r="Q50" s="0" t="n">
        <f aca="false">RANK(P50,P:P)</f>
        <v>32</v>
      </c>
      <c r="S50" s="0" t="n">
        <f aca="false">SMALL(U$4:AB$9,ROW(A47))</f>
        <v>0.974172523302947</v>
      </c>
    </row>
    <row r="51" customFormat="false" ht="20.25" hidden="false" customHeight="true" outlineLevel="0" collapsed="false">
      <c r="O51" s="19" t="s">
        <v>62</v>
      </c>
      <c r="S51" s="0" t="n">
        <f aca="false">SMALL(U$4:AB$9,ROW(A48))</f>
        <v>0.975093765587217</v>
      </c>
    </row>
  </sheetData>
  <conditionalFormatting sqref="F4:M9">
    <cfRule type="expression" priority="2" aboveAverage="0" equalAverage="0" bottom="0" percent="0" rank="0" text="" dxfId="0">
      <formula>COUNTIF($B$4:$B$18,F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29:02Z</dcterms:created>
  <dc:creator>からくち</dc:creator>
  <dc:description/>
  <dc:language>en-US</dc:language>
  <cp:lastModifiedBy>くまぷー</cp:lastModifiedBy>
  <dcterms:modified xsi:type="dcterms:W3CDTF">2013-04-09T10:23:51Z</dcterms:modified>
  <cp:revision>0</cp:revision>
  <dc:subject/>
  <dc:title/>
</cp:coreProperties>
</file>