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北" sheetId="1" state="visible" r:id="rId2"/>
  </sheets>
  <definedNames>
    <definedName function="false" hidden="false" name="_xlfn_RTD" vbProcedure="false"/>
    <definedName function="false" hidden="false" name="地名" vbProcedure="false">INDEX(#REF!,MATCH(#REF!,#REF!,0))</definedName>
    <definedName function="false" hidden="false" localSheetId="0" name="地名" vbProcedure="false">INDEX(東北!$M:$M,MATCH(東北!P1,東北!$Q:$Q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青森県</t>
  </si>
  <si>
    <t xml:space="preserve">北海道</t>
  </si>
  <si>
    <t xml:space="preserve">秋田県</t>
  </si>
  <si>
    <t xml:space="preserve">岩手県</t>
  </si>
  <si>
    <t xml:space="preserve">山形県</t>
  </si>
  <si>
    <t xml:space="preserve">宮城県</t>
  </si>
  <si>
    <t xml:space="preserve">福島県</t>
  </si>
  <si>
    <t xml:space="preserve">＜都道府県 その３ 東北編＞</t>
  </si>
  <si>
    <t xml:space="preserve">群馬県</t>
  </si>
  <si>
    <t xml:space="preserve">栃木県</t>
  </si>
  <si>
    <t xml:space="preserve">さて今回はジョー３さんの本拠地東北編です</t>
  </si>
  <si>
    <t xml:space="preserve">茨城県</t>
  </si>
  <si>
    <r>
      <rPr>
        <sz val="14"/>
        <rFont val="Noto Sans"/>
        <family val="2"/>
      </rPr>
      <t xml:space="preserve">このシリーズ８列</t>
    </r>
    <r>
      <rPr>
        <sz val="14"/>
        <rFont val="HG丸ｺﾞｼｯｸM-PRO"/>
        <family val="3"/>
        <charset val="128"/>
      </rPr>
      <t xml:space="preserve">×</t>
    </r>
    <r>
      <rPr>
        <sz val="14"/>
        <rFont val="Noto Sans"/>
        <family val="2"/>
      </rPr>
      <t xml:space="preserve">６行を使っての問題</t>
    </r>
  </si>
  <si>
    <t xml:space="preserve">千葉県</t>
  </si>
  <si>
    <r>
      <rPr>
        <sz val="14"/>
        <rFont val="HG丸ｺﾞｼｯｸM-PRO"/>
        <family val="3"/>
        <charset val="128"/>
      </rPr>
      <t xml:space="preserve">6</t>
    </r>
    <r>
      <rPr>
        <sz val="14"/>
        <rFont val="Noto Sans"/>
        <family val="2"/>
      </rPr>
      <t xml:space="preserve">、、、都道府県で</t>
    </r>
    <r>
      <rPr>
        <sz val="14"/>
        <rFont val="HG丸ｺﾞｼｯｸM-PRO"/>
        <family val="3"/>
        <charset val="128"/>
      </rPr>
      <t xml:space="preserve">6</t>
    </r>
    <r>
      <rPr>
        <sz val="14"/>
        <rFont val="Noto Sans"/>
        <family val="2"/>
      </rPr>
      <t xml:space="preserve">と言えば東北地方（６県）</t>
    </r>
  </si>
  <si>
    <t xml:space="preserve">埼玉県</t>
  </si>
  <si>
    <t xml:space="preserve">そこでその６行に東北６県が夫々に全て表示されたら「◯」</t>
  </si>
  <si>
    <t xml:space="preserve">東京都</t>
  </si>
  <si>
    <r>
      <rPr>
        <sz val="14"/>
        <rFont val="Noto Sans"/>
        <family val="2"/>
      </rPr>
      <t xml:space="preserve">１行でも東北地方が表示されない行があったら「</t>
    </r>
    <r>
      <rPr>
        <sz val="14"/>
        <rFont val="HG丸ｺﾞｼｯｸM-PRO"/>
        <family val="3"/>
        <charset val="128"/>
      </rPr>
      <t xml:space="preserve">×</t>
    </r>
    <r>
      <rPr>
        <sz val="14"/>
        <rFont val="Noto Sans"/>
        <family val="2"/>
      </rPr>
      <t xml:space="preserve">」</t>
    </r>
  </si>
  <si>
    <t xml:space="preserve">神奈川県</t>
  </si>
  <si>
    <r>
      <rPr>
        <sz val="14"/>
        <rFont val="HG丸ｺﾞｼｯｸM-PRO"/>
        <family val="3"/>
        <charset val="128"/>
      </rPr>
      <t xml:space="preserve">B3</t>
    </r>
    <r>
      <rPr>
        <sz val="14"/>
        <rFont val="Noto Sans"/>
        <family val="2"/>
      </rPr>
      <t xml:space="preserve">に表示してください</t>
    </r>
  </si>
  <si>
    <t xml:space="preserve">静岡県</t>
  </si>
  <si>
    <t xml:space="preserve">山梨県</t>
  </si>
  <si>
    <t xml:space="preserve">易し過ぎたら、、、ごめんなさい</t>
  </si>
  <si>
    <t xml:space="preserve">長野県</t>
  </si>
  <si>
    <t xml:space="preserve">易しい方が色々な考え方が見られるかも、、、</t>
  </si>
  <si>
    <t xml:space="preserve">岐阜県</t>
  </si>
  <si>
    <t xml:space="preserve">愛知県</t>
  </si>
  <si>
    <t xml:space="preserve">新潟県</t>
  </si>
  <si>
    <t xml:space="preserve">富山県</t>
  </si>
  <si>
    <t xml:space="preserve">石川県</t>
  </si>
  <si>
    <t xml:space="preserve">福井県</t>
  </si>
  <si>
    <t xml:space="preserve">三重県</t>
  </si>
  <si>
    <t xml:space="preserve">京都府</t>
  </si>
  <si>
    <t xml:space="preserve">大阪府</t>
  </si>
  <si>
    <t xml:space="preserve">滋賀県</t>
  </si>
  <si>
    <t xml:space="preserve">奈良県</t>
  </si>
  <si>
    <t xml:space="preserve">和歌山県</t>
  </si>
  <si>
    <t xml:space="preserve">兵庫県</t>
  </si>
  <si>
    <t xml:space="preserve">岡山県</t>
  </si>
  <si>
    <t xml:space="preserve">鳥取県</t>
  </si>
  <si>
    <t xml:space="preserve">広島県</t>
  </si>
  <si>
    <t xml:space="preserve">島根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大分県</t>
  </si>
  <si>
    <t xml:space="preserve">宮崎県</t>
  </si>
  <si>
    <t xml:space="preserve">熊本県</t>
  </si>
  <si>
    <t xml:space="preserve">鹿児島</t>
  </si>
  <si>
    <t xml:space="preserve">沖縄県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4"/>
      <name val="Noto Sans"/>
      <family val="2"/>
    </font>
    <font>
      <sz val="24"/>
      <name val="HG創英角ﾎﾟｯﾌﾟ体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4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8.75"/>
    <col collapsed="false" customWidth="true" hidden="false" outlineLevel="0" max="11" min="4" style="0" width="10.62"/>
    <col collapsed="false" customWidth="true" hidden="false" outlineLevel="0" max="12" min="12" style="0" width="46.87"/>
    <col collapsed="false" customWidth="false" hidden="true" outlineLevel="0" max="16" min="13" style="0" width="8.97"/>
    <col collapsed="false" customWidth="true" hidden="true" outlineLevel="0" max="17" min="17" style="0" width="12.75"/>
    <col collapsed="false" customWidth="false" hidden="true" outlineLevel="0" max="16384" min="18" style="0" width="8.9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S2" s="0" t="n">
        <f aca="true">RAND()</f>
        <v>0.249041084727531</v>
      </c>
      <c r="T2" s="0" t="n">
        <f aca="true">RAND()</f>
        <v>0.399585937146032</v>
      </c>
      <c r="U2" s="0" t="n">
        <f aca="true">RAND()</f>
        <v>0.269613263791313</v>
      </c>
      <c r="V2" s="0" t="n">
        <f aca="true">RAND()</f>
        <v>0.297701802482036</v>
      </c>
      <c r="W2" s="0" t="n">
        <f aca="true">RAND()</f>
        <v>0.127748434420489</v>
      </c>
      <c r="X2" s="0" t="n">
        <f aca="true">RAND()</f>
        <v>0.485071415132351</v>
      </c>
      <c r="Y2" s="0" t="n">
        <f aca="true">RAND()</f>
        <v>0.642966153363856</v>
      </c>
      <c r="Z2" s="0" t="n">
        <f aca="true">RAND()</f>
        <v>0.177240604310284</v>
      </c>
    </row>
    <row r="3" customFormat="false" ht="34.5" hidden="false" customHeight="true" outlineLevel="0" collapsed="false">
      <c r="A3" s="1"/>
      <c r="B3" s="2"/>
      <c r="C3" s="1"/>
      <c r="D3" s="3" t="s">
        <v>0</v>
      </c>
      <c r="E3" s="3" t="s">
        <v>1</v>
      </c>
      <c r="F3" s="3" t="s">
        <v>2</v>
      </c>
      <c r="G3" s="3" t="s">
        <v>3</v>
      </c>
      <c r="H3" s="3" t="s">
        <v>4</v>
      </c>
      <c r="I3" s="3" t="s">
        <v>5</v>
      </c>
      <c r="J3" s="3" t="s">
        <v>6</v>
      </c>
      <c r="K3" s="4" t="s">
        <v>7</v>
      </c>
      <c r="L3" s="5"/>
      <c r="O3" s="0" t="n">
        <f aca="false">1/47*6</f>
        <v>0.127659574468085</v>
      </c>
      <c r="S3" s="6" t="n">
        <f aca="false">RANK(S2,$S2:$Z2)+1</f>
        <v>7</v>
      </c>
      <c r="T3" s="6" t="n">
        <f aca="false">RANK(T2,$S2:$Z2)+1</f>
        <v>4</v>
      </c>
      <c r="U3" s="6" t="n">
        <f aca="false">RANK(U2,$S2:$Z2)+1</f>
        <v>6</v>
      </c>
      <c r="V3" s="6" t="n">
        <f aca="false">RANK(V2,$S2:$Z2)+1</f>
        <v>5</v>
      </c>
      <c r="W3" s="6" t="n">
        <f aca="false">RANK(W2,$S2:$Z2)+1</f>
        <v>9</v>
      </c>
      <c r="X3" s="6" t="n">
        <f aca="false">RANK(X2,$S2:$Z2)+1</f>
        <v>3</v>
      </c>
      <c r="Y3" s="6" t="n">
        <f aca="false">RANK(Y2,$S2:$Z2)+1</f>
        <v>2</v>
      </c>
      <c r="Z3" s="6" t="n">
        <f aca="false">RANK(Z2,$S2:$Z2)+1</f>
        <v>8</v>
      </c>
    </row>
    <row r="4" customFormat="false" ht="20.1" hidden="false" customHeight="true" outlineLevel="0" collapsed="false">
      <c r="A4" s="1"/>
      <c r="B4" s="7" t="s">
        <v>8</v>
      </c>
      <c r="C4" s="1"/>
      <c r="D4" s="8" t="str">
        <f aca="false">地名</f>
        <v>岡山県</v>
      </c>
      <c r="E4" s="9" t="str">
        <f aca="false">地名</f>
        <v>福島県</v>
      </c>
      <c r="F4" s="9" t="str">
        <f aca="false">地名</f>
        <v>千葉県</v>
      </c>
      <c r="G4" s="9" t="str">
        <f aca="false">地名</f>
        <v>和歌山県</v>
      </c>
      <c r="H4" s="9" t="str">
        <f aca="false">地名</f>
        <v>長崎県</v>
      </c>
      <c r="I4" s="9" t="str">
        <f aca="false">地名</f>
        <v>埼玉県</v>
      </c>
      <c r="J4" s="9" t="str">
        <f aca="false">地名</f>
        <v>群馬県</v>
      </c>
      <c r="K4" s="9" t="str">
        <f aca="false">地名</f>
        <v>茨城県</v>
      </c>
      <c r="L4" s="10"/>
      <c r="M4" s="11" t="s">
        <v>9</v>
      </c>
      <c r="Q4" s="0" t="n">
        <f aca="false">SMALL(S$4:Z$9,ROW(A1))</f>
        <v>0.00368754697894619</v>
      </c>
      <c r="S4" s="0" t="n">
        <f aca="true">IF(S$3=ROW(),1/ROW($A94),RAND())</f>
        <v>0.486616367987043</v>
      </c>
      <c r="T4" s="0" t="n">
        <f aca="true">IF(T$3=ROW(),1/ROW($A94),RAND())</f>
        <v>0.0106382978723404</v>
      </c>
      <c r="U4" s="0" t="n">
        <f aca="true">IF(U$3=ROW(),1/ROW($A94),RAND())</f>
        <v>0.0976146358025856</v>
      </c>
      <c r="V4" s="0" t="n">
        <f aca="true">IF(V$3=ROW(),1/ROW($A94),RAND())</f>
        <v>0.462582989989921</v>
      </c>
      <c r="W4" s="0" t="n">
        <f aca="true">IF(W$3=ROW(),1/ROW($A94),RAND())</f>
        <v>0.795620111271942</v>
      </c>
      <c r="X4" s="0" t="n">
        <f aca="true">IF(X$3=ROW(),1/ROW($A94),RAND())</f>
        <v>0.123107393970872</v>
      </c>
      <c r="Y4" s="0" t="n">
        <f aca="true">IF(Y$3=ROW(),1/ROW($A94),RAND())</f>
        <v>0.0143117370700654</v>
      </c>
      <c r="Z4" s="0" t="n">
        <f aca="true">IF(Z$3=ROW(),1/ROW($A94),RAND())</f>
        <v>0.0572470425934544</v>
      </c>
    </row>
    <row r="5" customFormat="false" ht="20.1" hidden="false" customHeight="true" outlineLevel="0" collapsed="false">
      <c r="A5" s="1"/>
      <c r="B5" s="12" t="s">
        <v>10</v>
      </c>
      <c r="C5" s="1"/>
      <c r="D5" s="13" t="str">
        <f aca="false">地名</f>
        <v>三重県</v>
      </c>
      <c r="E5" s="13" t="str">
        <f aca="false">地名</f>
        <v>香川県</v>
      </c>
      <c r="F5" s="13" t="str">
        <f aca="false">地名</f>
        <v>石川県</v>
      </c>
      <c r="G5" s="13" t="str">
        <f aca="false">地名</f>
        <v>山形県</v>
      </c>
      <c r="H5" s="13" t="str">
        <f aca="false">地名</f>
        <v>熊本県</v>
      </c>
      <c r="I5" s="13" t="str">
        <f aca="false">地名</f>
        <v>広島県</v>
      </c>
      <c r="J5" s="13" t="str">
        <f aca="false">地名</f>
        <v>山口県</v>
      </c>
      <c r="K5" s="13" t="str">
        <f aca="false">地名</f>
        <v> </v>
      </c>
      <c r="L5" s="10"/>
      <c r="M5" s="11" t="s">
        <v>8</v>
      </c>
      <c r="N5" s="0" t="n">
        <f aca="true">RAND()</f>
        <v>0.921623276385659</v>
      </c>
      <c r="O5" s="0" t="n">
        <f aca="false">MAX(Q5:Q10)</f>
        <v>0.0106382978723404</v>
      </c>
      <c r="Q5" s="0" t="n">
        <f aca="false">SMALL(S$4:Z$9,ROW(A2))</f>
        <v>0.0101010101010101</v>
      </c>
      <c r="S5" s="0" t="n">
        <f aca="true">IF(S$3=ROW(),1/ROW($A95),RAND())</f>
        <v>0.393009567245989</v>
      </c>
      <c r="T5" s="0" t="n">
        <f aca="true">IF(T$3=ROW(),1/ROW($A95),RAND())</f>
        <v>0.619103082141106</v>
      </c>
      <c r="U5" s="0" t="n">
        <f aca="true">IF(U$3=ROW(),1/ROW($A95),RAND())</f>
        <v>0.36417644508772</v>
      </c>
      <c r="V5" s="0" t="n">
        <f aca="true">IF(V$3=ROW(),1/ROW($A95),RAND())</f>
        <v>0.0105263157894737</v>
      </c>
      <c r="W5" s="0" t="n">
        <f aca="true">IF(W$3=ROW(),1/ROW($A95),RAND())</f>
        <v>0.869648758720371</v>
      </c>
      <c r="X5" s="0" t="n">
        <f aca="true">IF(X$3=ROW(),1/ROW($A95),RAND())</f>
        <v>0.54089960576768</v>
      </c>
      <c r="Y5" s="0" t="n">
        <f aca="true">IF(Y$3=ROW(),1/ROW($A95),RAND())</f>
        <v>0.610031689619953</v>
      </c>
      <c r="Z5" s="0" t="n">
        <f aca="true">IF(Z$3=ROW(),1/ROW($A95),RAND())</f>
        <v>0.9842780914627</v>
      </c>
    </row>
    <row r="6" customFormat="false" ht="20.1" hidden="false" customHeight="true" outlineLevel="0" collapsed="false">
      <c r="A6" s="1"/>
      <c r="B6" s="12" t="s">
        <v>11</v>
      </c>
      <c r="C6" s="1"/>
      <c r="D6" s="13" t="str">
        <f aca="false">地名</f>
        <v>高知県</v>
      </c>
      <c r="E6" s="13" t="str">
        <f aca="false">地名</f>
        <v>奈良県</v>
      </c>
      <c r="F6" s="13" t="str">
        <f aca="false">地名</f>
        <v>宮城県</v>
      </c>
      <c r="G6" s="13" t="str">
        <f aca="false">地名</f>
        <v>佐賀県</v>
      </c>
      <c r="H6" s="13" t="str">
        <f aca="false">地名</f>
        <v>富山県</v>
      </c>
      <c r="I6" s="13" t="str">
        <f aca="false">地名</f>
        <v>岐阜県</v>
      </c>
      <c r="J6" s="13" t="str">
        <f aca="false">地名</f>
        <v>宮崎県</v>
      </c>
      <c r="K6" s="13" t="str">
        <f aca="false">地名</f>
        <v>島根県</v>
      </c>
      <c r="L6" s="10"/>
      <c r="M6" s="11" t="s">
        <v>10</v>
      </c>
      <c r="N6" s="0" t="n">
        <f aca="true">RAND()</f>
        <v>0.680284460896779</v>
      </c>
      <c r="Q6" s="0" t="n">
        <f aca="false">SMALL(S$4:Z$9,ROW(A3))</f>
        <v>0.0102040816326531</v>
      </c>
      <c r="S6" s="0" t="n">
        <f aca="true">IF(S$3=ROW(),1/ROW($A96),RAND())</f>
        <v>0.649803266789506</v>
      </c>
      <c r="T6" s="0" t="n">
        <f aca="true">IF(T$3=ROW(),1/ROW($A96),RAND())</f>
        <v>0.448264923236981</v>
      </c>
      <c r="U6" s="0" t="n">
        <f aca="true">IF(U$3=ROW(),1/ROW($A96),RAND())</f>
        <v>0.0104166666666667</v>
      </c>
      <c r="V6" s="0" t="n">
        <f aca="true">IF(V$3=ROW(),1/ROW($A96),RAND())</f>
        <v>0.72500286854387</v>
      </c>
      <c r="W6" s="0" t="n">
        <f aca="true">IF(W$3=ROW(),1/ROW($A96),RAND())</f>
        <v>0.363191450976821</v>
      </c>
      <c r="X6" s="0" t="n">
        <f aca="true">IF(X$3=ROW(),1/ROW($A96),RAND())</f>
        <v>0.324853562706304</v>
      </c>
      <c r="Y6" s="0" t="n">
        <f aca="true">IF(Y$3=ROW(),1/ROW($A96),RAND())</f>
        <v>0.867347720263072</v>
      </c>
      <c r="Z6" s="0" t="n">
        <f aca="true">IF(Z$3=ROW(),1/ROW($A96),RAND())</f>
        <v>0.596114922148524</v>
      </c>
    </row>
    <row r="7" customFormat="false" ht="20.1" hidden="false" customHeight="true" outlineLevel="0" collapsed="false">
      <c r="A7" s="1"/>
      <c r="B7" s="12" t="s">
        <v>12</v>
      </c>
      <c r="C7" s="1"/>
      <c r="D7" s="13" t="str">
        <f aca="false">地名</f>
        <v>岩手県</v>
      </c>
      <c r="E7" s="13" t="str">
        <f aca="false">地名</f>
        <v>鹿児島</v>
      </c>
      <c r="F7" s="13" t="str">
        <f aca="false">地名</f>
        <v>愛媛県</v>
      </c>
      <c r="G7" s="13" t="str">
        <f aca="false">地名</f>
        <v>徳島県</v>
      </c>
      <c r="H7" s="13" t="str">
        <f aca="false">地名</f>
        <v>東京都</v>
      </c>
      <c r="I7" s="13" t="str">
        <f aca="false">地名</f>
        <v>大阪府</v>
      </c>
      <c r="J7" s="13" t="str">
        <f aca="false">地名</f>
        <v>長野県</v>
      </c>
      <c r="K7" s="13" t="str">
        <f aca="false">地名</f>
        <v>福井県</v>
      </c>
      <c r="L7" s="10"/>
      <c r="M7" s="11" t="s">
        <v>11</v>
      </c>
      <c r="N7" s="0" t="n">
        <f aca="true">RAND()</f>
        <v>0.468446933753691</v>
      </c>
      <c r="Q7" s="0" t="n">
        <f aca="false">SMALL(S$4:Z$9,ROW(A4))</f>
        <v>0.0103092783505155</v>
      </c>
      <c r="S7" s="0" t="n">
        <f aca="true">IF(S$3=ROW(),1/ROW($A97),RAND())</f>
        <v>0.0103092783505155</v>
      </c>
      <c r="T7" s="0" t="n">
        <f aca="true">IF(T$3=ROW(),1/ROW($A97),RAND())</f>
        <v>0.883099611774748</v>
      </c>
      <c r="U7" s="0" t="n">
        <f aca="true">IF(U$3=ROW(),1/ROW($A97),RAND())</f>
        <v>0.648972320084097</v>
      </c>
      <c r="V7" s="0" t="n">
        <f aca="true">IF(V$3=ROW(),1/ROW($A97),RAND())</f>
        <v>0.623428341175777</v>
      </c>
      <c r="W7" s="0" t="n">
        <f aca="true">IF(W$3=ROW(),1/ROW($A97),RAND())</f>
        <v>0.152752685217551</v>
      </c>
      <c r="X7" s="0" t="n">
        <f aca="true">IF(X$3=ROW(),1/ROW($A97),RAND())</f>
        <v>0.404469708068757</v>
      </c>
      <c r="Y7" s="0" t="n">
        <f aca="true">IF(Y$3=ROW(),1/ROW($A97),RAND())</f>
        <v>0.275125218699581</v>
      </c>
      <c r="Z7" s="0" t="n">
        <f aca="true">IF(Z$3=ROW(),1/ROW($A97),RAND())</f>
        <v>0.377314125701952</v>
      </c>
    </row>
    <row r="8" customFormat="false" ht="20.1" hidden="false" customHeight="true" outlineLevel="0" collapsed="false">
      <c r="A8" s="1"/>
      <c r="B8" s="12" t="s">
        <v>13</v>
      </c>
      <c r="C8" s="1"/>
      <c r="D8" s="13" t="str">
        <f aca="false">地名</f>
        <v>新潟県</v>
      </c>
      <c r="E8" s="13" t="str">
        <f aca="false">地名</f>
        <v>京都府</v>
      </c>
      <c r="F8" s="13" t="str">
        <f aca="false">地名</f>
        <v>大分県</v>
      </c>
      <c r="G8" s="13" t="str">
        <f aca="false">地名</f>
        <v>栃木県</v>
      </c>
      <c r="H8" s="13" t="str">
        <f aca="false">地名</f>
        <v>鳥取県</v>
      </c>
      <c r="I8" s="13" t="str">
        <f aca="false">地名</f>
        <v>神奈川県</v>
      </c>
      <c r="J8" s="13" t="str">
        <f aca="false">地名</f>
        <v>静岡県</v>
      </c>
      <c r="K8" s="13" t="str">
        <f aca="false">地名</f>
        <v>秋田県</v>
      </c>
      <c r="L8" s="10"/>
      <c r="M8" s="11" t="s">
        <v>13</v>
      </c>
      <c r="N8" s="0" t="n">
        <f aca="true">RAND()</f>
        <v>0.621716324575892</v>
      </c>
      <c r="Q8" s="0" t="n">
        <f aca="false">SMALL(S$4:Z$9,ROW(A5))</f>
        <v>0.0104166666666667</v>
      </c>
      <c r="S8" s="0" t="n">
        <f aca="true">IF(S$3=ROW(),1/ROW($A98),RAND())</f>
        <v>0.354241691556142</v>
      </c>
      <c r="T8" s="0" t="n">
        <f aca="true">IF(T$3=ROW(),1/ROW($A98),RAND())</f>
        <v>0.393301679061924</v>
      </c>
      <c r="U8" s="0" t="n">
        <f aca="true">IF(U$3=ROW(),1/ROW($A98),RAND())</f>
        <v>0.840552740391432</v>
      </c>
      <c r="V8" s="0" t="n">
        <f aca="true">IF(V$3=ROW(),1/ROW($A98),RAND())</f>
        <v>0.029922948120968</v>
      </c>
      <c r="W8" s="0" t="n">
        <f aca="true">IF(W$3=ROW(),1/ROW($A98),RAND())</f>
        <v>0.487532245351926</v>
      </c>
      <c r="X8" s="0" t="n">
        <f aca="true">IF(X$3=ROW(),1/ROW($A98),RAND())</f>
        <v>0.168870784673407</v>
      </c>
      <c r="Y8" s="0" t="n">
        <f aca="true">IF(Y$3=ROW(),1/ROW($A98),RAND())</f>
        <v>0.225262442922171</v>
      </c>
      <c r="Z8" s="0" t="n">
        <f aca="true">IF(Z$3=ROW(),1/ROW($A98),RAND())</f>
        <v>0.0102040816326531</v>
      </c>
    </row>
    <row r="9" customFormat="false" ht="20.1" hidden="false" customHeight="true" outlineLevel="0" collapsed="false">
      <c r="A9" s="1"/>
      <c r="B9" s="14" t="s">
        <v>14</v>
      </c>
      <c r="C9" s="1"/>
      <c r="D9" s="15" t="str">
        <f aca="false">地名</f>
        <v>兵庫県</v>
      </c>
      <c r="E9" s="15" t="str">
        <f aca="false">地名</f>
        <v>福岡県</v>
      </c>
      <c r="F9" s="15" t="str">
        <f aca="false">地名</f>
        <v>滋賀県</v>
      </c>
      <c r="G9" s="15" t="str">
        <f aca="false">地名</f>
        <v>愛知県</v>
      </c>
      <c r="H9" s="15" t="str">
        <f aca="false">地名</f>
        <v>青森県</v>
      </c>
      <c r="I9" s="15" t="str">
        <f aca="false">地名</f>
        <v>北海道</v>
      </c>
      <c r="J9" s="15" t="str">
        <f aca="false">地名</f>
        <v>山梨県</v>
      </c>
      <c r="K9" s="15" t="str">
        <f aca="false">地名</f>
        <v>沖縄県</v>
      </c>
      <c r="L9" s="10"/>
      <c r="M9" s="11" t="s">
        <v>12</v>
      </c>
      <c r="N9" s="0" t="n">
        <f aca="true">RAND()</f>
        <v>0.413652279219665</v>
      </c>
      <c r="Q9" s="0" t="n">
        <f aca="false">SMALL(S$4:Z$9,ROW(A6))</f>
        <v>0.0105263157894737</v>
      </c>
      <c r="S9" s="0" t="n">
        <f aca="true">IF(S$3=ROW(),1/ROW($A99),RAND())</f>
        <v>0.475880819512003</v>
      </c>
      <c r="T9" s="0" t="n">
        <f aca="true">IF(T$3=ROW(),1/ROW($A99),RAND())</f>
        <v>0.702458225613643</v>
      </c>
      <c r="U9" s="0" t="n">
        <f aca="true">IF(U$3=ROW(),1/ROW($A99),RAND())</f>
        <v>0.417799851114622</v>
      </c>
      <c r="V9" s="0" t="n">
        <f aca="true">IF(V$3=ROW(),1/ROW($A99),RAND())</f>
        <v>0.351418315270705</v>
      </c>
      <c r="W9" s="0" t="n">
        <f aca="true">IF(W$3=ROW(),1/ROW($A99),RAND())</f>
        <v>0.0101010101010101</v>
      </c>
      <c r="X9" s="0" t="n">
        <f aca="true">IF(X$3=ROW(),1/ROW($A99),RAND())</f>
        <v>0.00368754697894619</v>
      </c>
      <c r="Y9" s="0" t="n">
        <f aca="true">IF(Y$3=ROW(),1/ROW($A99),RAND())</f>
        <v>0.246590094394251</v>
      </c>
      <c r="Z9" s="0" t="n">
        <f aca="true">IF(Z$3=ROW(),1/ROW($A99),RAND())</f>
        <v>0.96318705076631</v>
      </c>
    </row>
    <row r="10" customFormat="false" ht="20.1" hidden="false" customHeight="true" outlineLevel="0" collapsed="false">
      <c r="A10" s="1"/>
      <c r="B10" s="1"/>
      <c r="C10" s="1"/>
      <c r="D10" s="16"/>
      <c r="E10" s="16"/>
      <c r="F10" s="16"/>
      <c r="G10" s="16"/>
      <c r="H10" s="16"/>
      <c r="I10" s="16"/>
      <c r="J10" s="16"/>
      <c r="K10" s="1"/>
      <c r="L10" s="1"/>
      <c r="M10" s="11" t="s">
        <v>14</v>
      </c>
      <c r="N10" s="0" t="n">
        <f aca="true">RAND()</f>
        <v>0.438459293062489</v>
      </c>
      <c r="Q10" s="0" t="n">
        <f aca="false">SMALL(S$4:Z$9,ROW(A7))</f>
        <v>0.0106382978723404</v>
      </c>
    </row>
    <row r="11" customFormat="false" ht="20.1" hidden="false" customHeight="true" outlineLevel="0" collapsed="false">
      <c r="A11" s="1"/>
      <c r="B11" s="17" t="s">
        <v>15</v>
      </c>
      <c r="C11" s="1"/>
      <c r="D11" s="18"/>
      <c r="E11" s="18"/>
      <c r="F11" s="18"/>
      <c r="G11" s="18"/>
      <c r="H11" s="18"/>
      <c r="I11" s="18"/>
      <c r="J11" s="18"/>
      <c r="K11" s="16"/>
      <c r="L11" s="1"/>
      <c r="M11" s="11" t="s">
        <v>16</v>
      </c>
      <c r="Q11" s="0" t="n">
        <f aca="false">SMALL(S$4:Z$9,ROW(A8))</f>
        <v>0.0143117370700654</v>
      </c>
    </row>
    <row r="12" customFormat="false" ht="20.1" hidden="false" customHeight="true" outlineLevel="0" collapsed="false">
      <c r="A12" s="1"/>
      <c r="B12" s="17"/>
      <c r="C12" s="1"/>
      <c r="D12" s="19"/>
      <c r="E12" s="19"/>
      <c r="F12" s="19"/>
      <c r="G12" s="18"/>
      <c r="H12" s="18"/>
      <c r="I12" s="18"/>
      <c r="J12" s="18"/>
      <c r="K12" s="16"/>
      <c r="L12" s="1"/>
      <c r="M12" s="11" t="s">
        <v>17</v>
      </c>
      <c r="Q12" s="0" t="n">
        <f aca="false">SMALL(S$4:Z$9,ROW(A9))</f>
        <v>0.029922948120968</v>
      </c>
    </row>
    <row r="13" customFormat="false" ht="20.1" hidden="false" customHeight="true" outlineLevel="0" collapsed="false">
      <c r="A13" s="1"/>
      <c r="B13" s="17" t="s">
        <v>18</v>
      </c>
      <c r="C13" s="1"/>
      <c r="D13" s="19"/>
      <c r="E13" s="19"/>
      <c r="F13" s="19"/>
      <c r="G13" s="18"/>
      <c r="H13" s="18"/>
      <c r="I13" s="18"/>
      <c r="J13" s="18"/>
      <c r="K13" s="16"/>
      <c r="L13" s="1"/>
      <c r="M13" s="11" t="s">
        <v>19</v>
      </c>
      <c r="Q13" s="0" t="n">
        <f aca="false">SMALL(S$4:Z$9,ROW(A10))</f>
        <v>0.0572470425934544</v>
      </c>
    </row>
    <row r="14" customFormat="false" ht="20.1" hidden="false" customHeight="true" outlineLevel="0" collapsed="false">
      <c r="A14" s="1"/>
      <c r="B14" s="17" t="s">
        <v>20</v>
      </c>
      <c r="C14" s="1"/>
      <c r="D14" s="19"/>
      <c r="E14" s="19"/>
      <c r="F14" s="19"/>
      <c r="G14" s="18"/>
      <c r="H14" s="18"/>
      <c r="I14" s="18"/>
      <c r="J14" s="18"/>
      <c r="K14" s="16"/>
      <c r="L14" s="1"/>
      <c r="M14" s="11" t="s">
        <v>21</v>
      </c>
      <c r="Q14" s="0" t="n">
        <f aca="false">SMALL(S$4:Z$9,ROW(A11))</f>
        <v>0.0976146358025856</v>
      </c>
    </row>
    <row r="15" customFormat="false" ht="20.1" hidden="false" customHeight="true" outlineLevel="0" collapsed="false">
      <c r="A15" s="1"/>
      <c r="B15" s="20" t="s">
        <v>22</v>
      </c>
      <c r="C15" s="1"/>
      <c r="D15" s="19"/>
      <c r="E15" s="19"/>
      <c r="F15" s="19"/>
      <c r="G15" s="18"/>
      <c r="H15" s="18"/>
      <c r="I15" s="18"/>
      <c r="J15" s="18"/>
      <c r="K15" s="16"/>
      <c r="L15" s="1"/>
      <c r="M15" s="11" t="s">
        <v>23</v>
      </c>
      <c r="Q15" s="0" t="n">
        <f aca="false">SMALL(S$4:Z$9,ROW(A12))</f>
        <v>0.123107393970872</v>
      </c>
    </row>
    <row r="16" customFormat="false" ht="20.1" hidden="false" customHeight="true" outlineLevel="0" collapsed="false">
      <c r="A16" s="1"/>
      <c r="B16" s="17" t="s">
        <v>24</v>
      </c>
      <c r="C16" s="1"/>
      <c r="D16" s="19"/>
      <c r="E16" s="19"/>
      <c r="F16" s="19"/>
      <c r="G16" s="18"/>
      <c r="H16" s="18"/>
      <c r="I16" s="18"/>
      <c r="J16" s="18"/>
      <c r="K16" s="16"/>
      <c r="L16" s="1"/>
      <c r="M16" s="11" t="s">
        <v>25</v>
      </c>
      <c r="Q16" s="0" t="n">
        <f aca="false">SMALL(S$4:Z$9,ROW(A13))</f>
        <v>0.152752685217551</v>
      </c>
    </row>
    <row r="17" customFormat="false" ht="20.1" hidden="false" customHeight="true" outlineLevel="0" collapsed="false">
      <c r="A17" s="1"/>
      <c r="B17" s="17" t="s">
        <v>26</v>
      </c>
      <c r="C17" s="1"/>
      <c r="D17" s="19"/>
      <c r="E17" s="19"/>
      <c r="F17" s="19"/>
      <c r="G17" s="21"/>
      <c r="H17" s="21"/>
      <c r="I17" s="21"/>
      <c r="J17" s="21"/>
      <c r="K17" s="1"/>
      <c r="L17" s="1"/>
      <c r="M17" s="11" t="s">
        <v>27</v>
      </c>
      <c r="Q17" s="0" t="n">
        <f aca="false">SMALL(S$4:Z$9,ROW(A14))</f>
        <v>0.168870784673407</v>
      </c>
    </row>
    <row r="18" customFormat="false" ht="20.1" hidden="false" customHeight="true" outlineLevel="0" collapsed="false">
      <c r="A18" s="1"/>
      <c r="B18" s="20" t="s">
        <v>28</v>
      </c>
      <c r="C18" s="1"/>
      <c r="D18" s="19"/>
      <c r="E18" s="21"/>
      <c r="F18" s="21"/>
      <c r="G18" s="21"/>
      <c r="H18" s="21"/>
      <c r="I18" s="21"/>
      <c r="J18" s="21"/>
      <c r="K18" s="1"/>
      <c r="L18" s="1"/>
      <c r="M18" s="11" t="s">
        <v>29</v>
      </c>
      <c r="Q18" s="0" t="n">
        <f aca="false">SMALL(S$4:Z$9,ROW(A15))</f>
        <v>0.225262442922171</v>
      </c>
    </row>
    <row r="19" customFormat="false" ht="19.5" hidden="false" customHeight="true" outlineLevel="0" collapsed="false">
      <c r="A19" s="1"/>
      <c r="B19" s="17"/>
      <c r="C19" s="1"/>
      <c r="D19" s="19"/>
      <c r="E19" s="21"/>
      <c r="F19" s="21"/>
      <c r="G19" s="21"/>
      <c r="H19" s="21"/>
      <c r="I19" s="21"/>
      <c r="J19" s="21"/>
      <c r="K19" s="1"/>
      <c r="L19" s="1"/>
      <c r="M19" s="11" t="s">
        <v>30</v>
      </c>
      <c r="Q19" s="0" t="n">
        <f aca="false">SMALL(S$4:Z$9,ROW(A16))</f>
        <v>0.246590094394251</v>
      </c>
    </row>
    <row r="20" customFormat="false" ht="20.1" hidden="false" customHeight="true" outlineLevel="0" collapsed="false">
      <c r="A20" s="1"/>
      <c r="B20" s="17" t="s">
        <v>31</v>
      </c>
      <c r="C20" s="1"/>
      <c r="D20" s="19"/>
      <c r="E20" s="21"/>
      <c r="F20" s="21"/>
      <c r="G20" s="21"/>
      <c r="H20" s="21"/>
      <c r="I20" s="21"/>
      <c r="J20" s="21"/>
      <c r="K20" s="1"/>
      <c r="L20" s="1"/>
      <c r="M20" s="11" t="s">
        <v>32</v>
      </c>
      <c r="Q20" s="0" t="n">
        <f aca="false">SMALL(S$4:Z$9,ROW(A17))</f>
        <v>0.275125218699581</v>
      </c>
    </row>
    <row r="21" customFormat="false" ht="20.1" hidden="false" customHeight="true" outlineLevel="0" collapsed="false">
      <c r="A21" s="1"/>
      <c r="B21" s="17" t="s">
        <v>33</v>
      </c>
      <c r="C21" s="1"/>
      <c r="D21" s="19"/>
      <c r="E21" s="21"/>
      <c r="F21" s="21"/>
      <c r="G21" s="21"/>
      <c r="H21" s="21"/>
      <c r="I21" s="21"/>
      <c r="J21" s="21"/>
      <c r="K21" s="1"/>
      <c r="L21" s="1"/>
      <c r="M21" s="11" t="s">
        <v>34</v>
      </c>
      <c r="Q21" s="0" t="n">
        <f aca="false">SMALL(S$4:Z$9,ROW(A18))</f>
        <v>0.324853562706304</v>
      </c>
    </row>
    <row r="22" customFormat="false" ht="20.1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1" t="s">
        <v>35</v>
      </c>
      <c r="Q22" s="0" t="n">
        <f aca="false">SMALL(S$4:Z$9,ROW(A19))</f>
        <v>0.351418315270705</v>
      </c>
    </row>
    <row r="23" customFormat="false" ht="20.1" hidden="false" customHeight="true" outlineLevel="0" collapsed="false">
      <c r="M23" s="11" t="s">
        <v>36</v>
      </c>
      <c r="Q23" s="0" t="n">
        <f aca="false">SMALL(S$4:Z$9,ROW(A20))</f>
        <v>0.354241691556142</v>
      </c>
    </row>
    <row r="24" customFormat="false" ht="20.1" hidden="false" customHeight="true" outlineLevel="0" collapsed="false">
      <c r="M24" s="11" t="s">
        <v>37</v>
      </c>
      <c r="Q24" s="0" t="n">
        <f aca="false">SMALL(S$4:Z$9,ROW(A21))</f>
        <v>0.363191450976821</v>
      </c>
    </row>
    <row r="25" customFormat="false" ht="20.1" hidden="false" customHeight="true" outlineLevel="0" collapsed="false">
      <c r="M25" s="11" t="s">
        <v>38</v>
      </c>
      <c r="Q25" s="0" t="n">
        <f aca="false">SMALL(S$4:Z$9,ROW(A22))</f>
        <v>0.36417644508772</v>
      </c>
    </row>
    <row r="26" customFormat="false" ht="20.1" hidden="false" customHeight="true" outlineLevel="0" collapsed="false">
      <c r="M26" s="11" t="s">
        <v>39</v>
      </c>
      <c r="Q26" s="0" t="n">
        <f aca="false">SMALL(S$4:Z$9,ROW(A23))</f>
        <v>0.377314125701952</v>
      </c>
    </row>
    <row r="27" customFormat="false" ht="20.1" hidden="false" customHeight="true" outlineLevel="0" collapsed="false">
      <c r="M27" s="11" t="s">
        <v>40</v>
      </c>
      <c r="Q27" s="0" t="n">
        <f aca="false">SMALL(S$4:Z$9,ROW(A24))</f>
        <v>0.393009567245989</v>
      </c>
    </row>
    <row r="28" customFormat="false" ht="20.1" hidden="false" customHeight="true" outlineLevel="0" collapsed="false">
      <c r="M28" s="11" t="s">
        <v>41</v>
      </c>
      <c r="Q28" s="0" t="n">
        <f aca="false">SMALL(S$4:Z$9,ROW(A25))</f>
        <v>0.393301679061924</v>
      </c>
    </row>
    <row r="29" customFormat="false" ht="20.1" hidden="false" customHeight="true" outlineLevel="0" collapsed="false">
      <c r="M29" s="11" t="s">
        <v>42</v>
      </c>
      <c r="Q29" s="0" t="n">
        <f aca="false">SMALL(S$4:Z$9,ROW(A26))</f>
        <v>0.404469708068757</v>
      </c>
    </row>
    <row r="30" customFormat="false" ht="20.1" hidden="false" customHeight="true" outlineLevel="0" collapsed="false">
      <c r="M30" s="11" t="s">
        <v>43</v>
      </c>
      <c r="Q30" s="0" t="n">
        <f aca="false">SMALL(S$4:Z$9,ROW(A27))</f>
        <v>0.417799851114622</v>
      </c>
    </row>
    <row r="31" customFormat="false" ht="20.1" hidden="false" customHeight="true" outlineLevel="0" collapsed="false">
      <c r="M31" s="11" t="s">
        <v>44</v>
      </c>
      <c r="Q31" s="0" t="n">
        <f aca="false">SMALL(S$4:Z$9,ROW(A28))</f>
        <v>0.448264923236981</v>
      </c>
    </row>
    <row r="32" customFormat="false" ht="20.1" hidden="false" customHeight="true" outlineLevel="0" collapsed="false">
      <c r="M32" s="11" t="s">
        <v>45</v>
      </c>
      <c r="Q32" s="0" t="n">
        <f aca="false">SMALL(S$4:Z$9,ROW(A29))</f>
        <v>0.462582989989921</v>
      </c>
    </row>
    <row r="33" customFormat="false" ht="20.1" hidden="false" customHeight="true" outlineLevel="0" collapsed="false">
      <c r="M33" s="11" t="s">
        <v>46</v>
      </c>
      <c r="Q33" s="0" t="n">
        <f aca="false">SMALL(S$4:Z$9,ROW(A30))</f>
        <v>0.475880819512003</v>
      </c>
    </row>
    <row r="34" customFormat="false" ht="20.1" hidden="false" customHeight="true" outlineLevel="0" collapsed="false">
      <c r="M34" s="11" t="s">
        <v>47</v>
      </c>
      <c r="Q34" s="0" t="n">
        <f aca="false">SMALL(S$4:Z$9,ROW(A31))</f>
        <v>0.486616367987043</v>
      </c>
    </row>
    <row r="35" customFormat="false" ht="20.1" hidden="false" customHeight="true" outlineLevel="0" collapsed="false">
      <c r="M35" s="11" t="s">
        <v>48</v>
      </c>
      <c r="Q35" s="0" t="n">
        <f aca="false">SMALL(S$4:Z$9,ROW(A32))</f>
        <v>0.487532245351926</v>
      </c>
    </row>
    <row r="36" customFormat="false" ht="20.1" hidden="false" customHeight="true" outlineLevel="0" collapsed="false">
      <c r="M36" s="11" t="s">
        <v>49</v>
      </c>
      <c r="Q36" s="0" t="n">
        <f aca="false">SMALL(S$4:Z$9,ROW(A33))</f>
        <v>0.54089960576768</v>
      </c>
    </row>
    <row r="37" customFormat="false" ht="20.1" hidden="false" customHeight="true" outlineLevel="0" collapsed="false">
      <c r="M37" s="11" t="s">
        <v>50</v>
      </c>
      <c r="Q37" s="0" t="n">
        <f aca="false">SMALL(S$4:Z$9,ROW(A34))</f>
        <v>0.596114922148524</v>
      </c>
    </row>
    <row r="38" customFormat="false" ht="20.1" hidden="false" customHeight="true" outlineLevel="0" collapsed="false">
      <c r="M38" s="11" t="s">
        <v>51</v>
      </c>
      <c r="Q38" s="0" t="n">
        <f aca="false">SMALL(S$4:Z$9,ROW(A35))</f>
        <v>0.610031689619953</v>
      </c>
    </row>
    <row r="39" customFormat="false" ht="20.1" hidden="false" customHeight="true" outlineLevel="0" collapsed="false">
      <c r="M39" s="11" t="s">
        <v>52</v>
      </c>
      <c r="Q39" s="0" t="n">
        <f aca="false">SMALL(S$4:Z$9,ROW(A36))</f>
        <v>0.619103082141106</v>
      </c>
    </row>
    <row r="40" customFormat="false" ht="20.1" hidden="false" customHeight="true" outlineLevel="0" collapsed="false">
      <c r="M40" s="11" t="s">
        <v>53</v>
      </c>
      <c r="Q40" s="0" t="n">
        <f aca="false">SMALL(S$4:Z$9,ROW(A37))</f>
        <v>0.623428341175777</v>
      </c>
    </row>
    <row r="41" customFormat="false" ht="20.1" hidden="false" customHeight="true" outlineLevel="0" collapsed="false">
      <c r="M41" s="11" t="s">
        <v>54</v>
      </c>
      <c r="Q41" s="0" t="n">
        <f aca="false">SMALL(S$4:Z$9,ROW(A38))</f>
        <v>0.648972320084097</v>
      </c>
    </row>
    <row r="42" customFormat="false" ht="20.1" hidden="false" customHeight="true" outlineLevel="0" collapsed="false">
      <c r="M42" s="11" t="s">
        <v>55</v>
      </c>
      <c r="Q42" s="0" t="n">
        <f aca="false">SMALL(S$4:Z$9,ROW(A39))</f>
        <v>0.649803266789506</v>
      </c>
    </row>
    <row r="43" customFormat="false" ht="20.1" hidden="false" customHeight="true" outlineLevel="0" collapsed="false">
      <c r="M43" s="11" t="s">
        <v>56</v>
      </c>
      <c r="Q43" s="0" t="n">
        <f aca="false">SMALL(S$4:Z$9,ROW(A40))</f>
        <v>0.702458225613643</v>
      </c>
    </row>
    <row r="44" customFormat="false" ht="20.1" hidden="false" customHeight="true" outlineLevel="0" collapsed="false">
      <c r="M44" s="11" t="s">
        <v>57</v>
      </c>
      <c r="Q44" s="0" t="n">
        <f aca="false">SMALL(S$4:Z$9,ROW(A41))</f>
        <v>0.72500286854387</v>
      </c>
    </row>
    <row r="45" customFormat="false" ht="20.1" hidden="false" customHeight="true" outlineLevel="0" collapsed="false">
      <c r="M45" s="11" t="s">
        <v>58</v>
      </c>
      <c r="Q45" s="0" t="n">
        <f aca="false">SMALL(S$4:Z$9,ROW(A42))</f>
        <v>0.795620111271942</v>
      </c>
    </row>
    <row r="46" customFormat="false" ht="20.1" hidden="false" customHeight="true" outlineLevel="0" collapsed="false">
      <c r="M46" s="11" t="s">
        <v>59</v>
      </c>
      <c r="Q46" s="0" t="n">
        <f aca="false">SMALL(S$4:Z$9,ROW(A43))</f>
        <v>0.840552740391432</v>
      </c>
    </row>
    <row r="47" customFormat="false" ht="20.1" hidden="false" customHeight="true" outlineLevel="0" collapsed="false">
      <c r="M47" s="11" t="s">
        <v>60</v>
      </c>
      <c r="Q47" s="0" t="n">
        <f aca="false">SMALL(S$4:Z$9,ROW(A44))</f>
        <v>0.867347720263072</v>
      </c>
    </row>
    <row r="48" customFormat="false" ht="20.1" hidden="false" customHeight="true" outlineLevel="0" collapsed="false">
      <c r="M48" s="11" t="s">
        <v>61</v>
      </c>
      <c r="Q48" s="0" t="n">
        <f aca="false">SMALL(S$4:Z$9,ROW(A45))</f>
        <v>0.869648758720371</v>
      </c>
    </row>
    <row r="49" customFormat="false" ht="20.1" hidden="false" customHeight="true" outlineLevel="0" collapsed="false">
      <c r="M49" s="11" t="s">
        <v>62</v>
      </c>
      <c r="Q49" s="0" t="n">
        <f aca="false">SMALL(S$4:Z$9,ROW(A46))</f>
        <v>0.883099611774748</v>
      </c>
    </row>
    <row r="50" customFormat="false" ht="20.1" hidden="false" customHeight="true" outlineLevel="0" collapsed="false">
      <c r="M50" s="11" t="s">
        <v>63</v>
      </c>
      <c r="Q50" s="0" t="n">
        <f aca="false">SMALL(S$4:Z$9,ROW(A47))</f>
        <v>0.96318705076631</v>
      </c>
    </row>
    <row r="51" customFormat="false" ht="20.25" hidden="false" customHeight="true" outlineLevel="0" collapsed="false">
      <c r="M51" s="22" t="s">
        <v>64</v>
      </c>
      <c r="Q51" s="0" t="n">
        <f aca="false">SMALL(S$4:Z$9,ROW(A48))</f>
        <v>0.9842780914627</v>
      </c>
    </row>
  </sheetData>
  <sheetProtection sheet="true" password="c896" objects="true" scenarios="true"/>
  <conditionalFormatting sqref="D4:K9">
    <cfRule type="expression" priority="2" aboveAverage="0" equalAverage="0" bottom="0" percent="0" rank="0" text="" dxfId="0">
      <formula>COUNTIF($B$4:$B$9,D4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12:29:02Z</dcterms:created>
  <dc:creator>からくち</dc:creator>
  <dc:description/>
  <dc:language>en-US</dc:language>
  <cp:lastModifiedBy>からくち</cp:lastModifiedBy>
  <dcterms:modified xsi:type="dcterms:W3CDTF">2013-03-12T09:16:51Z</dcterms:modified>
  <cp:revision>0</cp:revision>
  <dc:subject/>
  <dc:title/>
</cp:coreProperties>
</file>