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RTD" vbProcedure="false"/>
    <definedName function="false" hidden="false" name="地名" vbProcedure="false">INDEX(Sheet2!$M:$M,MATCH(Sheet2!P1,Sheet2!$Q:$Q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北海道</t>
  </si>
  <si>
    <t xml:space="preserve">青森県</t>
  </si>
  <si>
    <t xml:space="preserve">秋田県</t>
  </si>
  <si>
    <t xml:space="preserve">岩手県</t>
  </si>
  <si>
    <t xml:space="preserve">宮城県</t>
  </si>
  <si>
    <t xml:space="preserve">山形県</t>
  </si>
  <si>
    <t xml:space="preserve">福島県</t>
  </si>
  <si>
    <t xml:space="preserve">群馬県</t>
  </si>
  <si>
    <r>
      <rPr>
        <sz val="14"/>
        <rFont val="Noto Sans"/>
        <family val="2"/>
      </rPr>
      <t xml:space="preserve">日本全国 </t>
    </r>
    <r>
      <rPr>
        <sz val="14"/>
        <rFont val="HG丸ｺﾞｼｯｸM-PRO"/>
        <family val="3"/>
        <charset val="128"/>
      </rPr>
      <t xml:space="preserve">47</t>
    </r>
    <r>
      <rPr>
        <sz val="14"/>
        <rFont val="Noto Sans"/>
        <family val="2"/>
      </rPr>
      <t xml:space="preserve">都道府県、、、でも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行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列では</t>
    </r>
    <r>
      <rPr>
        <sz val="14"/>
        <rFont val="HG丸ｺﾞｼｯｸM-PRO"/>
        <family val="3"/>
        <charset val="128"/>
      </rPr>
      <t xml:space="preserve">48</t>
    </r>
  </si>
  <si>
    <t xml:space="preserve">栃木県</t>
  </si>
  <si>
    <r>
      <rPr>
        <sz val="14"/>
        <rFont val="Noto Sans"/>
        <family val="2"/>
      </rPr>
      <t xml:space="preserve">何処か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つ重複する都道府県が発生してしまう</t>
    </r>
  </si>
  <si>
    <t xml:space="preserve">茨城県</t>
  </si>
  <si>
    <t xml:space="preserve">その都道府県名は</t>
  </si>
  <si>
    <t xml:space="preserve">千葉県</t>
  </si>
  <si>
    <t xml:space="preserve">埼玉県</t>
  </si>
  <si>
    <t xml:space="preserve">東京都</t>
  </si>
  <si>
    <t xml:space="preserve">神奈川県</t>
  </si>
  <si>
    <t xml:space="preserve">静岡県</t>
  </si>
  <si>
    <t xml:space="preserve">山梨県</t>
  </si>
  <si>
    <t xml:space="preserve">長野県</t>
  </si>
  <si>
    <t xml:space="preserve">岐阜県</t>
  </si>
  <si>
    <t xml:space="preserve">愛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三重県</t>
  </si>
  <si>
    <t xml:space="preserve">京都府</t>
  </si>
  <si>
    <t xml:space="preserve">大阪府</t>
  </si>
  <si>
    <t xml:space="preserve">滋賀県</t>
  </si>
  <si>
    <t xml:space="preserve">奈良県</t>
  </si>
  <si>
    <t xml:space="preserve">和歌山県</t>
  </si>
  <si>
    <t xml:space="preserve">兵庫県</t>
  </si>
  <si>
    <t xml:space="preserve">岡山県</t>
  </si>
  <si>
    <t xml:space="preserve">鳥取県</t>
  </si>
  <si>
    <t xml:space="preserve">広島県</t>
  </si>
  <si>
    <t xml:space="preserve">島根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大分県</t>
  </si>
  <si>
    <t xml:space="preserve">宮崎県</t>
  </si>
  <si>
    <t xml:space="preserve">熊本県</t>
  </si>
  <si>
    <t xml:space="preserve">鹿児島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丸ｺﾞｼｯｸM-PRO"/>
      <family val="3"/>
      <charset val="128"/>
    </font>
    <font>
      <sz val="24"/>
      <name val="Noto Sans"/>
      <family val="2"/>
    </font>
    <font>
      <sz val="24"/>
      <name val="HG創英角ﾎﾟｯﾌﾟ体"/>
      <family val="3"/>
      <charset val="128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75"/>
    <col collapsed="false" customWidth="true" hidden="false" outlineLevel="0" max="3" min="3" style="0" width="6.25"/>
    <col collapsed="false" customWidth="true" hidden="false" outlineLevel="0" max="12" min="4" style="0" width="10.62"/>
    <col collapsed="false" customWidth="false" hidden="true" outlineLevel="0" max="16" min="13" style="0" width="8.97"/>
    <col collapsed="false" customWidth="true" hidden="true" outlineLevel="0" max="17" min="17" style="0" width="12.75"/>
    <col collapsed="false" customWidth="false" hidden="true" outlineLevel="0" max="16384" min="18" style="0" width="8.97"/>
  </cols>
  <sheetData>
    <row r="2" customFormat="false" ht="14.25" hidden="false" customHeight="false" outlineLevel="0" collapsed="false"/>
    <row r="3" customFormat="false" ht="34.5" hidden="false" customHeight="true" outlineLevel="0" collapsed="false">
      <c r="B3" s="1"/>
      <c r="D3" s="2" t="s">
        <v>0</v>
      </c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3" t="s">
        <v>7</v>
      </c>
      <c r="L3" s="4"/>
    </row>
    <row r="4" customFormat="false" ht="20.1" hidden="false" customHeight="true" outlineLevel="0" collapsed="false">
      <c r="B4" s="5"/>
      <c r="D4" s="6" t="str">
        <f aca="false">地名</f>
        <v>島根県</v>
      </c>
      <c r="E4" s="7" t="str">
        <f aca="false">地名</f>
        <v>岩手県</v>
      </c>
      <c r="F4" s="7" t="str">
        <f aca="false">地名</f>
        <v>宮崎県</v>
      </c>
      <c r="G4" s="7" t="str">
        <f aca="false">地名</f>
        <v>茨城県</v>
      </c>
      <c r="H4" s="7" t="str">
        <f aca="false">地名</f>
        <v>静岡県</v>
      </c>
      <c r="I4" s="7" t="str">
        <f aca="false">地名</f>
        <v>福島県</v>
      </c>
      <c r="J4" s="7" t="str">
        <f aca="false">地名</f>
        <v>愛知県</v>
      </c>
      <c r="K4" s="7" t="str">
        <f aca="false">地名</f>
        <v>高知県</v>
      </c>
      <c r="L4" s="8"/>
      <c r="M4" s="9" t="s">
        <v>8</v>
      </c>
      <c r="N4" s="0" t="n">
        <f aca="true">RAND()</f>
        <v>0.169132931193437</v>
      </c>
      <c r="O4" s="0" t="n">
        <f aca="false">RANK(N4,N:N)</f>
        <v>43</v>
      </c>
      <c r="Q4" s="0" t="n">
        <f aca="false">SMALL(S$4:Z$9,ROW(A1))</f>
        <v>0.00672389303687587</v>
      </c>
      <c r="S4" s="0" t="n">
        <f aca="true">RAND()</f>
        <v>0.675832107183436</v>
      </c>
      <c r="T4" s="0" t="n">
        <f aca="true">RAND()</f>
        <v>0.0947753421328646</v>
      </c>
      <c r="U4" s="0" t="n">
        <f aca="true">RAND()</f>
        <v>0.895727412206762</v>
      </c>
      <c r="V4" s="0" t="n">
        <f aca="true">RAND()</f>
        <v>0.219227249852297</v>
      </c>
      <c r="W4" s="0" t="n">
        <f aca="true">RAND()</f>
        <v>0.321682235916279</v>
      </c>
      <c r="X4" s="0" t="n">
        <f aca="true">RAND()</f>
        <v>0.188313938348599</v>
      </c>
      <c r="Y4" s="0" t="n">
        <f aca="true">RAND()</f>
        <v>0.388080951604987</v>
      </c>
      <c r="Z4" s="0" t="n">
        <f aca="true">RAND()</f>
        <v>0.817143515690435</v>
      </c>
    </row>
    <row r="5" customFormat="false" ht="20.1" hidden="false" customHeight="true" outlineLevel="0" collapsed="false">
      <c r="B5" s="5"/>
      <c r="D5" s="10" t="str">
        <f aca="false">地名</f>
        <v>熊本県</v>
      </c>
      <c r="E5" s="10" t="str">
        <f aca="false">地名</f>
        <v>秋田県</v>
      </c>
      <c r="F5" s="10" t="str">
        <f aca="false">地名</f>
        <v>富山県</v>
      </c>
      <c r="G5" s="10" t="str">
        <f aca="false">地名</f>
        <v>宮城県</v>
      </c>
      <c r="H5" s="10" t="str">
        <f aca="false">地名</f>
        <v>鳥取県</v>
      </c>
      <c r="I5" s="10" t="str">
        <f aca="false">地名</f>
        <v>広島県</v>
      </c>
      <c r="J5" s="10" t="str">
        <f aca="false">地名</f>
        <v>奈良県</v>
      </c>
      <c r="K5" s="10" t="str">
        <f aca="false">地名</f>
        <v>和歌山県</v>
      </c>
      <c r="L5" s="8"/>
      <c r="M5" s="9" t="s">
        <v>9</v>
      </c>
      <c r="N5" s="0" t="n">
        <f aca="true">RAND()</f>
        <v>0.546169140242621</v>
      </c>
      <c r="O5" s="0" t="n">
        <f aca="false">RANK(N5,N:N)</f>
        <v>16</v>
      </c>
      <c r="Q5" s="0" t="n">
        <f aca="false">SMALL(S$4:Z$9,ROW(A2))</f>
        <v>0.0182969484360964</v>
      </c>
      <c r="S5" s="0" t="n">
        <f aca="true">RAND()</f>
        <v>0.901824495398397</v>
      </c>
      <c r="T5" s="0" t="n">
        <f aca="true">RAND()</f>
        <v>0.0780401154449976</v>
      </c>
      <c r="U5" s="0" t="n">
        <f aca="true">RAND()</f>
        <v>0.416506252655978</v>
      </c>
      <c r="V5" s="0" t="n">
        <f aca="true">RAND()</f>
        <v>0.12448816405863</v>
      </c>
      <c r="W5" s="0" t="n">
        <f aca="true">RAND()</f>
        <v>0.655499395398076</v>
      </c>
      <c r="X5" s="0" t="n">
        <f aca="true">RAND()</f>
        <v>0.669018280174054</v>
      </c>
      <c r="Y5" s="0" t="n">
        <f aca="true">RAND()</f>
        <v>0.562212050175535</v>
      </c>
      <c r="Z5" s="0" t="n">
        <f aca="true">RAND()</f>
        <v>0.616025699005483</v>
      </c>
    </row>
    <row r="6" customFormat="false" ht="20.1" hidden="false" customHeight="true" outlineLevel="0" collapsed="false">
      <c r="B6" s="5"/>
      <c r="D6" s="10" t="str">
        <f aca="false">地名</f>
        <v>岐阜県</v>
      </c>
      <c r="E6" s="10" t="str">
        <f aca="false">地名</f>
        <v>大分県</v>
      </c>
      <c r="F6" s="10" t="str">
        <f aca="false">地名</f>
        <v>石川県</v>
      </c>
      <c r="G6" s="10" t="str">
        <f aca="false">地名</f>
        <v>鹿児島</v>
      </c>
      <c r="H6" s="10" t="str">
        <f aca="false">地名</f>
        <v>滋賀県</v>
      </c>
      <c r="I6" s="10" t="str">
        <f aca="false">地名</f>
        <v>山梨県</v>
      </c>
      <c r="J6" s="10" t="str">
        <f aca="false">地名</f>
        <v>佐賀県</v>
      </c>
      <c r="K6" s="10" t="str">
        <f aca="false">地名</f>
        <v>東京都</v>
      </c>
      <c r="L6" s="8"/>
      <c r="M6" s="9" t="s">
        <v>10</v>
      </c>
      <c r="N6" s="0" t="n">
        <f aca="true">RAND()</f>
        <v>0.956407363150135</v>
      </c>
      <c r="O6" s="0" t="n">
        <f aca="false">RANK(N6,N:N)</f>
        <v>2</v>
      </c>
      <c r="Q6" s="0" t="n">
        <f aca="false">SMALL(S$4:Z$9,ROW(A3))</f>
        <v>0.0780401154449976</v>
      </c>
      <c r="S6" s="0" t="n">
        <f aca="true">RAND()</f>
        <v>0.36515210712862</v>
      </c>
      <c r="T6" s="0" t="n">
        <f aca="true">RAND()</f>
        <v>0.858182346786569</v>
      </c>
      <c r="U6" s="0" t="n">
        <f aca="true">RAND()</f>
        <v>0.467364522047138</v>
      </c>
      <c r="V6" s="0" t="n">
        <f aca="true">RAND()</f>
        <v>0.904048511808355</v>
      </c>
      <c r="W6" s="0" t="n">
        <f aca="true">RAND()</f>
        <v>0.559647648405385</v>
      </c>
      <c r="X6" s="0" t="n">
        <f aca="true">RAND()</f>
        <v>0.322657039891515</v>
      </c>
      <c r="Y6" s="0" t="n">
        <f aca="true">RAND()</f>
        <v>0.827736442685807</v>
      </c>
      <c r="Z6" s="0" t="n">
        <f aca="true">RAND()</f>
        <v>0.279311355488399</v>
      </c>
    </row>
    <row r="7" customFormat="false" ht="20.1" hidden="false" customHeight="true" outlineLevel="0" collapsed="false">
      <c r="B7" s="5"/>
      <c r="D7" s="10" t="str">
        <f aca="false">地名</f>
        <v>兵庫県</v>
      </c>
      <c r="E7" s="10" t="str">
        <f aca="false">地名</f>
        <v>新潟県</v>
      </c>
      <c r="F7" s="10" t="str">
        <f aca="false">地名</f>
        <v>長崎県</v>
      </c>
      <c r="G7" s="10" t="str">
        <f aca="false">地名</f>
        <v>神奈川県</v>
      </c>
      <c r="H7" s="10" t="str">
        <f aca="false">地名</f>
        <v>埼玉県</v>
      </c>
      <c r="I7" s="10" t="str">
        <f aca="false">地名</f>
        <v>香川県</v>
      </c>
      <c r="J7" s="10" t="str">
        <f aca="false">地名</f>
        <v>福井県</v>
      </c>
      <c r="K7" s="10" t="str">
        <f aca="false">地名</f>
        <v>京都府</v>
      </c>
      <c r="L7" s="8"/>
      <c r="M7" s="9" t="s">
        <v>11</v>
      </c>
      <c r="N7" s="0" t="n">
        <f aca="true">RAND()</f>
        <v>0.608075772171724</v>
      </c>
      <c r="O7" s="0" t="n">
        <f aca="false">RANK(N7,N:N)</f>
        <v>11</v>
      </c>
      <c r="Q7" s="0" t="n">
        <f aca="false">SMALL(S$4:Z$9,ROW(A4))</f>
        <v>0.0947753421328646</v>
      </c>
      <c r="S7" s="0" t="n">
        <f aca="true">RAND()</f>
        <v>0.617239726005766</v>
      </c>
      <c r="T7" s="0" t="n">
        <f aca="true">RAND()</f>
        <v>0.393622136775678</v>
      </c>
      <c r="U7" s="0" t="n">
        <f aca="true">RAND()</f>
        <v>0.853780872654253</v>
      </c>
      <c r="V7" s="0" t="n">
        <f aca="true">RAND()</f>
        <v>0.282741653028598</v>
      </c>
      <c r="W7" s="0" t="n">
        <f aca="true">RAND()</f>
        <v>0.267752885483833</v>
      </c>
      <c r="X7" s="0" t="n">
        <f aca="true">RAND()</f>
        <v>0.726092041769124</v>
      </c>
      <c r="Y7" s="0" t="n">
        <f aca="true">RAND()</f>
        <v>0.474603388066639</v>
      </c>
      <c r="Z7" s="0" t="n">
        <f aca="true">RAND()</f>
        <v>0.499149162228068</v>
      </c>
    </row>
    <row r="8" customFormat="false" ht="20.1" hidden="false" customHeight="true" outlineLevel="0" collapsed="false">
      <c r="B8" s="5"/>
      <c r="D8" s="10" t="str">
        <f aca="false">地名</f>
        <v>群馬県</v>
      </c>
      <c r="E8" s="10" t="str">
        <f aca="false">地名</f>
        <v>大阪府</v>
      </c>
      <c r="F8" s="10" t="str">
        <f aca="false">地名</f>
        <v>北海道</v>
      </c>
      <c r="G8" s="10" t="str">
        <f aca="false">地名</f>
        <v>栃木県</v>
      </c>
      <c r="H8" s="10" t="str">
        <f aca="false">地名</f>
        <v>長野県</v>
      </c>
      <c r="I8" s="10" t="str">
        <f aca="false">地名</f>
        <v>山形県</v>
      </c>
      <c r="J8" s="10" t="str">
        <f aca="false">地名</f>
        <v>山口県</v>
      </c>
      <c r="K8" s="10" t="str">
        <f aca="false">地名</f>
        <v>岡山県</v>
      </c>
      <c r="L8" s="8"/>
      <c r="M8" s="9" t="s">
        <v>12</v>
      </c>
      <c r="N8" s="0" t="n">
        <f aca="true">RAND()</f>
        <v>0.513812803318118</v>
      </c>
      <c r="O8" s="0" t="n">
        <f aca="false">RANK(N8,N:N)</f>
        <v>19</v>
      </c>
      <c r="Q8" s="0" t="n">
        <f aca="false">SMALL(S$4:Z$9,ROW(A5))</f>
        <v>0.12448816405863</v>
      </c>
      <c r="S8" s="0" t="n">
        <f aca="true">RAND()</f>
        <v>0.200511436901975</v>
      </c>
      <c r="T8" s="0" t="n">
        <f aca="true">RAND()</f>
        <v>0.538585461545733</v>
      </c>
      <c r="U8" s="0" t="n">
        <f aca="true">RAND()</f>
        <v>0.00672389303687587</v>
      </c>
      <c r="V8" s="0" t="n">
        <f aca="true">RAND()</f>
        <v>0.211858631955554</v>
      </c>
      <c r="W8" s="0" t="n">
        <f aca="true">RAND()</f>
        <v>0.341777568054924</v>
      </c>
      <c r="X8" s="0" t="n">
        <f aca="true">RAND()</f>
        <v>0.187356760954379</v>
      </c>
      <c r="Y8" s="0" t="n">
        <f aca="true">RAND()</f>
        <v>0.687568395463878</v>
      </c>
      <c r="Z8" s="0" t="n">
        <f aca="true">RAND()</f>
        <v>0.648136337637766</v>
      </c>
    </row>
    <row r="9" customFormat="false" ht="20.1" hidden="false" customHeight="true" outlineLevel="0" collapsed="false">
      <c r="B9" s="5"/>
      <c r="D9" s="11" t="str">
        <f aca="false">地名</f>
        <v>福岡県</v>
      </c>
      <c r="E9" s="11" t="str">
        <f aca="false">地名</f>
        <v>山梨県</v>
      </c>
      <c r="F9" s="11" t="str">
        <f aca="false">地名</f>
        <v>青森県</v>
      </c>
      <c r="G9" s="11" t="str">
        <f aca="false">地名</f>
        <v>千葉県</v>
      </c>
      <c r="H9" s="11" t="str">
        <f aca="false">地名</f>
        <v>沖縄県</v>
      </c>
      <c r="I9" s="11" t="str">
        <f aca="false">地名</f>
        <v>三重県</v>
      </c>
      <c r="J9" s="11" t="str">
        <f aca="false">地名</f>
        <v>愛媛県</v>
      </c>
      <c r="K9" s="11" t="str">
        <f aca="false">地名</f>
        <v>徳島県</v>
      </c>
      <c r="L9" s="8"/>
      <c r="M9" s="9" t="s">
        <v>13</v>
      </c>
      <c r="N9" s="0" t="n">
        <f aca="true">RAND()</f>
        <v>0.989320243958219</v>
      </c>
      <c r="O9" s="0" t="n">
        <f aca="false">RANK(N9,N:N)</f>
        <v>1</v>
      </c>
      <c r="Q9" s="0" t="n">
        <f aca="false">SMALL(S$4:Z$9,ROW(A6))</f>
        <v>0.187356760954379</v>
      </c>
      <c r="S9" s="0" t="n">
        <f aca="true">RAND()</f>
        <v>0.824060642900547</v>
      </c>
      <c r="T9" s="0" t="n">
        <f aca="true">RAND()</f>
        <v>0.999578739796327</v>
      </c>
      <c r="U9" s="0" t="n">
        <f aca="true">RAND()</f>
        <v>0.0182969484360964</v>
      </c>
      <c r="V9" s="0" t="n">
        <f aca="true">RAND()</f>
        <v>0.244791007127741</v>
      </c>
      <c r="W9" s="0" t="n">
        <f aca="true">RAND()</f>
        <v>0.908700662690231</v>
      </c>
      <c r="X9" s="0" t="n">
        <f aca="true">RAND()</f>
        <v>0.481295526471253</v>
      </c>
      <c r="Y9" s="0" t="n">
        <f aca="true">RAND()</f>
        <v>0.806916611406979</v>
      </c>
      <c r="Z9" s="0" t="n">
        <f aca="true">RAND()</f>
        <v>0.794168896892719</v>
      </c>
    </row>
    <row r="10" customFormat="false" ht="20.1" hidden="false" customHeight="true" outlineLevel="0" collapsed="false">
      <c r="B10" s="5"/>
      <c r="D10" s="9"/>
      <c r="E10" s="9"/>
      <c r="F10" s="9"/>
      <c r="G10" s="9"/>
      <c r="H10" s="9"/>
      <c r="I10" s="9"/>
      <c r="J10" s="9"/>
      <c r="M10" s="9" t="s">
        <v>14</v>
      </c>
      <c r="N10" s="0" t="n">
        <f aca="true">RAND()</f>
        <v>0.938980779572871</v>
      </c>
      <c r="O10" s="0" t="n">
        <f aca="false">RANK(N10,N:N)</f>
        <v>3</v>
      </c>
      <c r="Q10" s="0" t="n">
        <f aca="false">SMALL(S$4:Z$9,ROW(A7))</f>
        <v>0.188313938348599</v>
      </c>
    </row>
    <row r="11" customFormat="false" ht="20.1" hidden="false" customHeight="true" outlineLevel="0" collapsed="false">
      <c r="B11" s="5"/>
      <c r="D11" s="9"/>
      <c r="E11" s="9"/>
      <c r="F11" s="9"/>
      <c r="G11" s="9"/>
      <c r="H11" s="9"/>
      <c r="I11" s="9"/>
      <c r="J11" s="9"/>
      <c r="K11" s="9"/>
      <c r="M11" s="9" t="s">
        <v>15</v>
      </c>
      <c r="N11" s="0" t="n">
        <f aca="true">RAND()</f>
        <v>0.398318333750155</v>
      </c>
      <c r="O11" s="0" t="n">
        <f aca="false">RANK(N11,N:N)</f>
        <v>27</v>
      </c>
      <c r="Q11" s="0" t="n">
        <f aca="false">SMALL(S$4:Z$9,ROW(A8))</f>
        <v>0.200511436901975</v>
      </c>
    </row>
    <row r="12" customFormat="false" ht="20.1" hidden="false" customHeight="true" outlineLevel="0" collapsed="false">
      <c r="B12" s="5"/>
      <c r="D12" s="12" t="s">
        <v>16</v>
      </c>
      <c r="E12" s="13"/>
      <c r="F12" s="9"/>
      <c r="G12" s="9"/>
      <c r="H12" s="9"/>
      <c r="I12" s="9"/>
      <c r="J12" s="9"/>
      <c r="K12" s="9"/>
      <c r="M12" s="9" t="s">
        <v>17</v>
      </c>
      <c r="N12" s="0" t="n">
        <f aca="true">RAND()</f>
        <v>0.530433767282795</v>
      </c>
      <c r="O12" s="0" t="n">
        <f aca="false">RANK(N12,N:N)</f>
        <v>17</v>
      </c>
      <c r="Q12" s="0" t="n">
        <f aca="false">SMALL(S$4:Z$9,ROW(A9))</f>
        <v>0.211858631955554</v>
      </c>
    </row>
    <row r="13" customFormat="false" ht="20.1" hidden="false" customHeight="true" outlineLevel="0" collapsed="false">
      <c r="B13" s="5"/>
      <c r="D13" s="12" t="s">
        <v>18</v>
      </c>
      <c r="E13" s="9"/>
      <c r="F13" s="9"/>
      <c r="G13" s="9"/>
      <c r="H13" s="9"/>
      <c r="I13" s="9"/>
      <c r="J13" s="9"/>
      <c r="K13" s="9"/>
      <c r="M13" s="9" t="s">
        <v>19</v>
      </c>
      <c r="N13" s="0" t="n">
        <f aca="true">RAND()</f>
        <v>0.664491083759699</v>
      </c>
      <c r="O13" s="0" t="n">
        <f aca="false">RANK(N13,N:N)</f>
        <v>9</v>
      </c>
      <c r="Q13" s="0" t="n">
        <f aca="false">SMALL(S$4:Z$9,ROW(A10))</f>
        <v>0.219227249852297</v>
      </c>
    </row>
    <row r="14" customFormat="false" ht="20.1" hidden="false" customHeight="true" outlineLevel="0" collapsed="false">
      <c r="B14" s="5"/>
      <c r="D14" s="12" t="s">
        <v>20</v>
      </c>
      <c r="E14" s="9"/>
      <c r="F14" s="9"/>
      <c r="G14" s="9"/>
      <c r="H14" s="9"/>
      <c r="I14" s="9"/>
      <c r="J14" s="9"/>
      <c r="K14" s="9"/>
      <c r="M14" s="9" t="s">
        <v>21</v>
      </c>
      <c r="N14" s="0" t="n">
        <f aca="true">RAND()</f>
        <v>0.178473713830256</v>
      </c>
      <c r="O14" s="0" t="n">
        <f aca="false">RANK(N14,N:N)</f>
        <v>42</v>
      </c>
      <c r="Q14" s="0" t="n">
        <f aca="false">SMALL(S$4:Z$9,ROW(A11))</f>
        <v>0.244791007127741</v>
      </c>
    </row>
    <row r="15" customFormat="false" ht="20.1" hidden="false" customHeight="true" outlineLevel="0" collapsed="false">
      <c r="B15" s="5"/>
      <c r="D15" s="12"/>
      <c r="E15" s="9"/>
      <c r="F15" s="9"/>
      <c r="G15" s="9"/>
      <c r="H15" s="9"/>
      <c r="I15" s="9"/>
      <c r="J15" s="9"/>
      <c r="K15" s="9"/>
      <c r="M15" s="9" t="s">
        <v>22</v>
      </c>
      <c r="N15" s="0" t="n">
        <f aca="true">RAND()</f>
        <v>0.15073121464038</v>
      </c>
      <c r="O15" s="0" t="n">
        <f aca="false">RANK(N15,N:N)</f>
        <v>44</v>
      </c>
      <c r="Q15" s="0" t="n">
        <f aca="false">SMALL(S$4:Z$9,ROW(A12))</f>
        <v>0.267752885483833</v>
      </c>
    </row>
    <row r="16" customFormat="false" ht="20.1" hidden="false" customHeight="true" outlineLevel="0" collapsed="false">
      <c r="B16" s="5"/>
      <c r="D16" s="12"/>
      <c r="E16" s="9"/>
      <c r="F16" s="9"/>
      <c r="G16" s="9"/>
      <c r="H16" s="9"/>
      <c r="I16" s="9"/>
      <c r="J16" s="9"/>
      <c r="K16" s="9"/>
      <c r="M16" s="9" t="s">
        <v>23</v>
      </c>
      <c r="N16" s="0" t="n">
        <f aca="true">RAND()</f>
        <v>0.579807668295965</v>
      </c>
      <c r="O16" s="0" t="n">
        <f aca="false">RANK(N16,N:N)</f>
        <v>14</v>
      </c>
      <c r="Q16" s="0" t="n">
        <f aca="false">SMALL(S$4:Z$9,ROW(A13))</f>
        <v>0.279311355488399</v>
      </c>
    </row>
    <row r="17" customFormat="false" ht="20.1" hidden="false" customHeight="true" outlineLevel="0" collapsed="false">
      <c r="B17" s="5"/>
      <c r="D17" s="12"/>
      <c r="M17" s="9" t="s">
        <v>24</v>
      </c>
      <c r="N17" s="0" t="n">
        <f aca="true">RAND()</f>
        <v>0.0670017508290615</v>
      </c>
      <c r="O17" s="0" t="n">
        <f aca="false">RANK(N17,N:N)</f>
        <v>46</v>
      </c>
      <c r="Q17" s="0" t="n">
        <f aca="false">SMALL(S$4:Z$9,ROW(A14))</f>
        <v>0.282741653028598</v>
      </c>
    </row>
    <row r="18" customFormat="false" ht="20.1" hidden="false" customHeight="true" outlineLevel="0" collapsed="false">
      <c r="B18" s="5"/>
      <c r="D18" s="12"/>
      <c r="M18" s="9" t="s">
        <v>25</v>
      </c>
      <c r="N18" s="0" t="n">
        <f aca="true">RAND()</f>
        <v>0.46676875968189</v>
      </c>
      <c r="O18" s="0" t="n">
        <f aca="false">RANK(N18,N:N)</f>
        <v>24</v>
      </c>
      <c r="Q18" s="0" t="n">
        <f aca="false">SMALL(S$4:Z$9,ROW(A15))</f>
        <v>0.321682235916279</v>
      </c>
    </row>
    <row r="19" customFormat="false" ht="19.5" hidden="false" customHeight="true" outlineLevel="0" collapsed="false">
      <c r="M19" s="9" t="s">
        <v>26</v>
      </c>
      <c r="N19" s="0" t="n">
        <f aca="true">RAND()</f>
        <v>0.114879190437904</v>
      </c>
      <c r="O19" s="0" t="n">
        <f aca="false">RANK(N19,N:N)</f>
        <v>45</v>
      </c>
      <c r="Q19" s="0" t="n">
        <f aca="false">SMALL(S$4:Z$9,ROW(A16))</f>
        <v>0.322657039891515</v>
      </c>
    </row>
    <row r="20" customFormat="false" ht="20.1" hidden="false" customHeight="true" outlineLevel="0" collapsed="false">
      <c r="M20" s="9" t="s">
        <v>27</v>
      </c>
      <c r="N20" s="0" t="n">
        <f aca="true">RAND()</f>
        <v>0.302231477370441</v>
      </c>
      <c r="O20" s="0" t="n">
        <f aca="false">RANK(N20,N:N)</f>
        <v>37</v>
      </c>
      <c r="Q20" s="0" t="n">
        <f aca="false">SMALL(S$4:Z$9,ROW(A17))</f>
        <v>0.341777568054924</v>
      </c>
    </row>
    <row r="21" customFormat="false" ht="20.1" hidden="false" customHeight="true" outlineLevel="0" collapsed="false">
      <c r="M21" s="9" t="s">
        <v>28</v>
      </c>
      <c r="N21" s="0" t="n">
        <f aca="true">RAND()</f>
        <v>0.578322242574993</v>
      </c>
      <c r="O21" s="0" t="n">
        <f aca="false">RANK(N21,N:N)</f>
        <v>15</v>
      </c>
      <c r="Q21" s="0" t="n">
        <f aca="false">SMALL(S$4:Z$9,ROW(A18))</f>
        <v>0.36515210712862</v>
      </c>
    </row>
    <row r="22" customFormat="false" ht="20.1" hidden="false" customHeight="true" outlineLevel="0" collapsed="false">
      <c r="M22" s="9" t="s">
        <v>29</v>
      </c>
      <c r="N22" s="0" t="n">
        <f aca="true">RAND()</f>
        <v>0.392515647564218</v>
      </c>
      <c r="O22" s="0" t="n">
        <f aca="false">RANK(N22,N:N)</f>
        <v>28</v>
      </c>
      <c r="Q22" s="0" t="n">
        <f aca="false">SMALL(S$4:Z$9,ROW(A19))</f>
        <v>0.388080951604987</v>
      </c>
    </row>
    <row r="23" customFormat="false" ht="20.1" hidden="false" customHeight="true" outlineLevel="0" collapsed="false">
      <c r="M23" s="9" t="s">
        <v>30</v>
      </c>
      <c r="N23" s="0" t="n">
        <f aca="true">RAND()</f>
        <v>0.45868981468232</v>
      </c>
      <c r="O23" s="0" t="n">
        <f aca="false">RANK(N23,N:N)</f>
        <v>25</v>
      </c>
      <c r="Q23" s="0" t="n">
        <f aca="false">SMALL(S$4:Z$9,ROW(A20))</f>
        <v>0.393622136775678</v>
      </c>
    </row>
    <row r="24" customFormat="false" ht="20.1" hidden="false" customHeight="true" outlineLevel="0" collapsed="false">
      <c r="M24" s="9" t="s">
        <v>31</v>
      </c>
      <c r="N24" s="0" t="n">
        <f aca="true">RAND()</f>
        <v>0.362589025499171</v>
      </c>
      <c r="O24" s="0" t="n">
        <f aca="false">RANK(N24,N:N)</f>
        <v>29</v>
      </c>
      <c r="Q24" s="0" t="n">
        <f aca="false">SMALL(S$4:Z$9,ROW(A21))</f>
        <v>0.416506252655978</v>
      </c>
    </row>
    <row r="25" customFormat="false" ht="20.1" hidden="false" customHeight="true" outlineLevel="0" collapsed="false">
      <c r="M25" s="9" t="s">
        <v>32</v>
      </c>
      <c r="N25" s="0" t="n">
        <f aca="true">RAND()</f>
        <v>0.303509089099549</v>
      </c>
      <c r="O25" s="0" t="n">
        <f aca="false">RANK(N25,N:N)</f>
        <v>36</v>
      </c>
      <c r="Q25" s="0" t="n">
        <f aca="false">SMALL(S$4:Z$9,ROW(A22))</f>
        <v>0.467364522047138</v>
      </c>
    </row>
    <row r="26" customFormat="false" ht="20.1" hidden="false" customHeight="true" outlineLevel="0" collapsed="false">
      <c r="M26" s="9" t="s">
        <v>33</v>
      </c>
      <c r="N26" s="0" t="n">
        <f aca="true">RAND()</f>
        <v>0.483046095879159</v>
      </c>
      <c r="O26" s="0" t="n">
        <f aca="false">RANK(N26,N:N)</f>
        <v>23</v>
      </c>
      <c r="Q26" s="0" t="n">
        <f aca="false">SMALL(S$4:Z$9,ROW(A23))</f>
        <v>0.474603388066639</v>
      </c>
    </row>
    <row r="27" customFormat="false" ht="20.1" hidden="false" customHeight="true" outlineLevel="0" collapsed="false">
      <c r="M27" s="9" t="s">
        <v>34</v>
      </c>
      <c r="N27" s="0" t="n">
        <f aca="true">RAND()</f>
        <v>0.306092436027196</v>
      </c>
      <c r="O27" s="0" t="n">
        <f aca="false">RANK(N27,N:N)</f>
        <v>34</v>
      </c>
      <c r="Q27" s="0" t="n">
        <f aca="false">SMALL(S$4:Z$9,ROW(A24))</f>
        <v>0.481295526471253</v>
      </c>
    </row>
    <row r="28" customFormat="false" ht="20.1" hidden="false" customHeight="true" outlineLevel="0" collapsed="false">
      <c r="M28" s="9" t="s">
        <v>35</v>
      </c>
      <c r="N28" s="0" t="n">
        <f aca="true">RAND()</f>
        <v>0.493614486676912</v>
      </c>
      <c r="O28" s="0" t="n">
        <f aca="false">RANK(N28,N:N)</f>
        <v>22</v>
      </c>
      <c r="Q28" s="0" t="n">
        <f aca="false">SMALL(S$4:Z$9,ROW(A25))</f>
        <v>0.499149162228068</v>
      </c>
    </row>
    <row r="29" customFormat="false" ht="20.1" hidden="false" customHeight="true" outlineLevel="0" collapsed="false">
      <c r="M29" s="9" t="s">
        <v>36</v>
      </c>
      <c r="N29" s="0" t="n">
        <f aca="true">RAND()</f>
        <v>0.719559109963075</v>
      </c>
      <c r="O29" s="0" t="n">
        <f aca="false">RANK(N29,N:N)</f>
        <v>6</v>
      </c>
      <c r="Q29" s="0" t="n">
        <f aca="false">SMALL(S$4:Z$9,ROW(A26))</f>
        <v>0.538585461545733</v>
      </c>
    </row>
    <row r="30" customFormat="false" ht="20.1" hidden="false" customHeight="true" outlineLevel="0" collapsed="false">
      <c r="M30" s="9" t="s">
        <v>37</v>
      </c>
      <c r="N30" s="0" t="n">
        <f aca="true">RAND()</f>
        <v>0.513838780570233</v>
      </c>
      <c r="O30" s="0" t="n">
        <f aca="false">RANK(N30,N:N)</f>
        <v>18</v>
      </c>
      <c r="Q30" s="0" t="n">
        <f aca="false">SMALL(S$4:Z$9,ROW(A27))</f>
        <v>0.559647648405385</v>
      </c>
    </row>
    <row r="31" customFormat="false" ht="20.1" hidden="false" customHeight="true" outlineLevel="0" collapsed="false">
      <c r="M31" s="9" t="s">
        <v>38</v>
      </c>
      <c r="N31" s="0" t="n">
        <f aca="true">RAND()</f>
        <v>0.342093374471687</v>
      </c>
      <c r="O31" s="0" t="n">
        <f aca="false">RANK(N31,N:N)</f>
        <v>31</v>
      </c>
      <c r="Q31" s="0" t="n">
        <f aca="false">SMALL(S$4:Z$9,ROW(A28))</f>
        <v>0.562212050175535</v>
      </c>
    </row>
    <row r="32" customFormat="false" ht="20.1" hidden="false" customHeight="true" outlineLevel="0" collapsed="false">
      <c r="M32" s="9" t="s">
        <v>39</v>
      </c>
      <c r="N32" s="0" t="n">
        <f aca="true">RAND()</f>
        <v>0.305531974327093</v>
      </c>
      <c r="O32" s="0" t="n">
        <f aca="false">RANK(N32,N:N)</f>
        <v>35</v>
      </c>
      <c r="Q32" s="0" t="n">
        <f aca="false">SMALL(S$4:Z$9,ROW(A29))</f>
        <v>0.616025699005483</v>
      </c>
    </row>
    <row r="33" customFormat="false" ht="20.1" hidden="false" customHeight="true" outlineLevel="0" collapsed="false">
      <c r="M33" s="9" t="s">
        <v>40</v>
      </c>
      <c r="N33" s="0" t="n">
        <f aca="true">RAND()</f>
        <v>0.497479960973456</v>
      </c>
      <c r="O33" s="0" t="n">
        <f aca="false">RANK(N33,N:N)</f>
        <v>21</v>
      </c>
      <c r="Q33" s="0" t="n">
        <f aca="false">SMALL(S$4:Z$9,ROW(A30))</f>
        <v>0.617239726005766</v>
      </c>
    </row>
    <row r="34" customFormat="false" ht="20.1" hidden="false" customHeight="true" outlineLevel="0" collapsed="false">
      <c r="M34" s="9" t="s">
        <v>41</v>
      </c>
      <c r="N34" s="0" t="n">
        <f aca="true">RAND()</f>
        <v>0.325828003206079</v>
      </c>
      <c r="O34" s="0" t="n">
        <f aca="false">RANK(N34,N:N)</f>
        <v>33</v>
      </c>
      <c r="Q34" s="0" t="n">
        <f aca="false">SMALL(S$4:Z$9,ROW(A31))</f>
        <v>0.648136337637766</v>
      </c>
    </row>
    <row r="35" customFormat="false" ht="20.1" hidden="false" customHeight="true" outlineLevel="0" collapsed="false">
      <c r="M35" s="9" t="s">
        <v>42</v>
      </c>
      <c r="N35" s="0" t="n">
        <f aca="true">RAND()</f>
        <v>0.00340670141926692</v>
      </c>
      <c r="O35" s="0" t="n">
        <f aca="false">RANK(N35,N:N)</f>
        <v>47</v>
      </c>
      <c r="Q35" s="0" t="n">
        <f aca="false">SMALL(S$4:Z$9,ROW(A32))</f>
        <v>0.655499395398076</v>
      </c>
    </row>
    <row r="36" customFormat="false" ht="20.1" hidden="false" customHeight="true" outlineLevel="0" collapsed="false">
      <c r="M36" s="9" t="s">
        <v>43</v>
      </c>
      <c r="N36" s="0" t="n">
        <f aca="true">RAND()</f>
        <v>0.668293346527725</v>
      </c>
      <c r="O36" s="0" t="n">
        <f aca="false">RANK(N36,N:N)</f>
        <v>8</v>
      </c>
      <c r="Q36" s="0" t="n">
        <f aca="false">SMALL(S$4:Z$9,ROW(A33))</f>
        <v>0.669018280174054</v>
      </c>
    </row>
    <row r="37" customFormat="false" ht="20.1" hidden="false" customHeight="true" outlineLevel="0" collapsed="false">
      <c r="M37" s="9" t="s">
        <v>44</v>
      </c>
      <c r="N37" s="0" t="n">
        <f aca="true">RAND()</f>
        <v>0.441658307053578</v>
      </c>
      <c r="O37" s="0" t="n">
        <f aca="false">RANK(N37,N:N)</f>
        <v>26</v>
      </c>
      <c r="Q37" s="0" t="n">
        <f aca="false">SMALL(S$4:Z$9,ROW(A34))</f>
        <v>0.675832107183436</v>
      </c>
    </row>
    <row r="38" customFormat="false" ht="20.1" hidden="false" customHeight="true" outlineLevel="0" collapsed="false">
      <c r="M38" s="9" t="s">
        <v>45</v>
      </c>
      <c r="N38" s="0" t="n">
        <f aca="true">RAND()</f>
        <v>0.899031413473173</v>
      </c>
      <c r="O38" s="0" t="n">
        <f aca="false">RANK(N38,N:N)</f>
        <v>5</v>
      </c>
      <c r="Q38" s="0" t="n">
        <f aca="false">SMALL(S$4:Z$9,ROW(A35))</f>
        <v>0.687568395463878</v>
      </c>
    </row>
    <row r="39" customFormat="false" ht="20.1" hidden="false" customHeight="true" outlineLevel="0" collapsed="false">
      <c r="M39" s="9" t="s">
        <v>46</v>
      </c>
      <c r="N39" s="0" t="n">
        <f aca="true">RAND()</f>
        <v>0.904759666126819</v>
      </c>
      <c r="O39" s="0" t="n">
        <f aca="false">RANK(N39,N:N)</f>
        <v>4</v>
      </c>
      <c r="Q39" s="0" t="n">
        <f aca="false">SMALL(S$4:Z$9,ROW(A36))</f>
        <v>0.726092041769124</v>
      </c>
    </row>
    <row r="40" customFormat="false" ht="20.1" hidden="false" customHeight="true" outlineLevel="0" collapsed="false">
      <c r="M40" s="9" t="s">
        <v>47</v>
      </c>
      <c r="N40" s="0" t="n">
        <f aca="true">RAND()</f>
        <v>0.586004506052839</v>
      </c>
      <c r="O40" s="0" t="n">
        <f aca="false">RANK(N40,N:N)</f>
        <v>12</v>
      </c>
      <c r="Q40" s="0" t="n">
        <f aca="false">SMALL(S$4:Z$9,ROW(A37))</f>
        <v>0.794168896892719</v>
      </c>
    </row>
    <row r="41" customFormat="false" ht="20.1" hidden="false" customHeight="true" outlineLevel="0" collapsed="false">
      <c r="M41" s="9" t="s">
        <v>48</v>
      </c>
      <c r="N41" s="0" t="n">
        <f aca="true">RAND()</f>
        <v>0.270392493506291</v>
      </c>
      <c r="O41" s="0" t="n">
        <f aca="false">RANK(N41,N:N)</f>
        <v>39</v>
      </c>
      <c r="Q41" s="0" t="n">
        <f aca="false">SMALL(S$4:Z$9,ROW(A38))</f>
        <v>0.806916611406979</v>
      </c>
    </row>
    <row r="42" customFormat="false" ht="20.1" hidden="false" customHeight="true" outlineLevel="0" collapsed="false">
      <c r="M42" s="9" t="s">
        <v>49</v>
      </c>
      <c r="N42" s="0" t="n">
        <f aca="true">RAND()</f>
        <v>0.178757801404168</v>
      </c>
      <c r="O42" s="0" t="n">
        <f aca="false">RANK(N42,N:N)</f>
        <v>41</v>
      </c>
      <c r="Q42" s="0" t="n">
        <f aca="false">SMALL(S$4:Z$9,ROW(A39))</f>
        <v>0.817143515690435</v>
      </c>
    </row>
    <row r="43" customFormat="false" ht="20.1" hidden="false" customHeight="true" outlineLevel="0" collapsed="false">
      <c r="M43" s="9" t="s">
        <v>50</v>
      </c>
      <c r="N43" s="0" t="n">
        <f aca="true">RAND()</f>
        <v>0.250351864506307</v>
      </c>
      <c r="O43" s="0" t="n">
        <f aca="false">RANK(N43,N:N)</f>
        <v>40</v>
      </c>
      <c r="Q43" s="0" t="n">
        <f aca="false">SMALL(S$4:Z$9,ROW(A40))</f>
        <v>0.824060642900547</v>
      </c>
    </row>
    <row r="44" customFormat="false" ht="20.1" hidden="false" customHeight="true" outlineLevel="0" collapsed="false">
      <c r="M44" s="9" t="s">
        <v>51</v>
      </c>
      <c r="N44" s="0" t="n">
        <f aca="true">RAND()</f>
        <v>0.511360769228652</v>
      </c>
      <c r="O44" s="0" t="n">
        <f aca="false">RANK(N44,N:N)</f>
        <v>20</v>
      </c>
      <c r="Q44" s="0" t="n">
        <f aca="false">SMALL(S$4:Z$9,ROW(A41))</f>
        <v>0.827736442685807</v>
      </c>
    </row>
    <row r="45" customFormat="false" ht="20.1" hidden="false" customHeight="true" outlineLevel="0" collapsed="false">
      <c r="M45" s="9" t="s">
        <v>52</v>
      </c>
      <c r="N45" s="0" t="n">
        <f aca="true">RAND()</f>
        <v>0.356574735333037</v>
      </c>
      <c r="O45" s="0" t="n">
        <f aca="false">RANK(N45,N:N)</f>
        <v>30</v>
      </c>
      <c r="Q45" s="0" t="n">
        <f aca="false">SMALL(S$4:Z$9,ROW(A42))</f>
        <v>0.853780872654253</v>
      </c>
    </row>
    <row r="46" customFormat="false" ht="20.1" hidden="false" customHeight="true" outlineLevel="0" collapsed="false">
      <c r="M46" s="9" t="s">
        <v>53</v>
      </c>
      <c r="N46" s="0" t="n">
        <f aca="true">RAND()</f>
        <v>0.341876194487516</v>
      </c>
      <c r="O46" s="0" t="n">
        <f aca="false">RANK(N46,N:N)</f>
        <v>32</v>
      </c>
      <c r="Q46" s="0" t="n">
        <f aca="false">SMALL(S$4:Z$9,ROW(A43))</f>
        <v>0.858182346786569</v>
      </c>
    </row>
    <row r="47" customFormat="false" ht="20.1" hidden="false" customHeight="true" outlineLevel="0" collapsed="false">
      <c r="M47" s="9" t="s">
        <v>54</v>
      </c>
      <c r="N47" s="0" t="n">
        <f aca="true">RAND()</f>
        <v>0.580415839375853</v>
      </c>
      <c r="O47" s="0" t="n">
        <f aca="false">RANK(N47,N:N)</f>
        <v>13</v>
      </c>
      <c r="Q47" s="0" t="n">
        <f aca="false">SMALL(S$4:Z$9,ROW(A44))</f>
        <v>0.895727412206762</v>
      </c>
    </row>
    <row r="48" customFormat="false" ht="20.1" hidden="false" customHeight="true" outlineLevel="0" collapsed="false">
      <c r="M48" s="9" t="s">
        <v>55</v>
      </c>
      <c r="N48" s="0" t="n">
        <f aca="true">RAND()</f>
        <v>0.651825955832898</v>
      </c>
      <c r="O48" s="0" t="n">
        <f aca="false">RANK(N48,N:N)</f>
        <v>10</v>
      </c>
      <c r="Q48" s="0" t="n">
        <f aca="false">SMALL(S$4:Z$9,ROW(A45))</f>
        <v>0.901824495398397</v>
      </c>
    </row>
    <row r="49" customFormat="false" ht="20.1" hidden="false" customHeight="true" outlineLevel="0" collapsed="false">
      <c r="M49" s="9" t="s">
        <v>56</v>
      </c>
      <c r="N49" s="0" t="n">
        <f aca="true">RAND()</f>
        <v>0.272962284621099</v>
      </c>
      <c r="O49" s="0" t="n">
        <f aca="false">RANK(N49,N:N)</f>
        <v>38</v>
      </c>
      <c r="Q49" s="0" t="n">
        <f aca="false">SMALL(S$4:Z$9,ROW(A46))</f>
        <v>0.904048511808355</v>
      </c>
    </row>
    <row r="50" customFormat="false" ht="20.1" hidden="false" customHeight="true" outlineLevel="0" collapsed="false">
      <c r="M50" s="9" t="s">
        <v>57</v>
      </c>
      <c r="N50" s="0" t="n">
        <f aca="true">RAND()</f>
        <v>0.693914571397319</v>
      </c>
      <c r="O50" s="0" t="n">
        <f aca="false">RANK(N50,N:N)</f>
        <v>7</v>
      </c>
      <c r="Q50" s="0" t="n">
        <f aca="false">SMALL(S$4:Z$9,ROW(A47))</f>
        <v>0.908700662690231</v>
      </c>
    </row>
    <row r="51" customFormat="false" ht="20.25" hidden="false" customHeight="true" outlineLevel="0" collapsed="false">
      <c r="M51" s="9" t="str">
        <f aca="true">INDEX(M4:M50,RAND()*47+1)</f>
        <v>山梨県</v>
      </c>
      <c r="Q51" s="0" t="n">
        <f aca="false">SMALL(S$4:Z$9,ROW(A48))</f>
        <v>0.999578739796327</v>
      </c>
    </row>
  </sheetData>
  <conditionalFormatting sqref="D4:K9">
    <cfRule type="expression" priority="2" aboveAverage="0" equalAverage="0" bottom="0" percent="0" rank="0" text="" dxfId="0">
      <formula>COUNTIF($D$4:$K$9,D4)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29:02Z</dcterms:created>
  <dc:creator>からくち</dc:creator>
  <dc:description/>
  <dc:language>en-US</dc:language>
  <cp:lastModifiedBy>からくち</cp:lastModifiedBy>
  <dcterms:modified xsi:type="dcterms:W3CDTF">2013-03-02T14:05:11Z</dcterms:modified>
  <cp:revision>0</cp:revision>
  <dc:subject/>
  <dc:title/>
</cp:coreProperties>
</file>