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いぬ</t>
  </si>
  <si>
    <t xml:space="preserve">ねこ</t>
  </si>
  <si>
    <t xml:space="preserve">問題</t>
  </si>
  <si>
    <t xml:space="preserve">ねずみ</t>
  </si>
  <si>
    <t xml:space="preserve">緑の文字を二つに分けます</t>
  </si>
  <si>
    <t xml:space="preserve">うま</t>
  </si>
  <si>
    <t xml:space="preserve">二つの単語を当てて下さい</t>
  </si>
  <si>
    <t xml:space="preserve">うし</t>
  </si>
  <si>
    <t xml:space="preserve">黄色と青に一つづつ単語が入ればいいです</t>
  </si>
  <si>
    <t xml:space="preserve">くま</t>
  </si>
  <si>
    <t xml:space="preserve">人間の脳って凄いですねーーー</t>
  </si>
  <si>
    <t xml:space="preserve">とら</t>
  </si>
  <si>
    <r>
      <rPr>
        <sz val="11"/>
        <rFont val="Noto Sans"/>
        <family val="2"/>
      </rPr>
      <t xml:space="preserve">孫も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なのに出来るぞーーー</t>
    </r>
  </si>
  <si>
    <t xml:space="preserve">たつ</t>
  </si>
  <si>
    <t xml:space="preserve">おらの、エクセル君は出来るかなーーー</t>
  </si>
  <si>
    <t xml:space="preserve">さる</t>
  </si>
  <si>
    <t xml:space="preserve">へび</t>
  </si>
  <si>
    <t xml:space="preserve">ひつじ</t>
  </si>
  <si>
    <t xml:space="preserve">からす</t>
  </si>
  <si>
    <t xml:space="preserve">てわけで、、</t>
  </si>
  <si>
    <t xml:space="preserve">すずめ</t>
  </si>
  <si>
    <t xml:space="preserve">黄色の式</t>
  </si>
  <si>
    <t xml:space="preserve">いわし</t>
  </si>
  <si>
    <t xml:space="preserve">青色の式</t>
  </si>
  <si>
    <t xml:space="preserve">さけ</t>
  </si>
  <si>
    <r>
      <rPr>
        <sz val="11"/>
        <rFont val="Noto Sans"/>
        <family val="2"/>
      </rPr>
      <t xml:space="preserve">それはどうなりますか</t>
    </r>
    <r>
      <rPr>
        <sz val="11"/>
        <rFont val="ＭＳ ゴシック"/>
        <family val="3"/>
        <charset val="128"/>
      </rPr>
      <t xml:space="preserve">?</t>
    </r>
  </si>
  <si>
    <t xml:space="preserve">あひる</t>
  </si>
  <si>
    <t xml:space="preserve">Ｂ列の単語から選べます。</t>
  </si>
  <si>
    <t xml:space="preserve">かえる</t>
  </si>
  <si>
    <t xml:space="preserve">は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6.74"/>
    <col collapsed="false" customWidth="true" hidden="false" outlineLevel="0" max="4" min="4" style="0" width="20.36"/>
    <col collapsed="false" customWidth="true" hidden="false" outlineLevel="0" max="6" min="5" style="0" width="9.75"/>
    <col collapsed="false" customWidth="true" hidden="true" outlineLevel="0" max="11" min="11" style="0" width="13.36"/>
    <col collapsed="false" customWidth="false" hidden="true" outlineLevel="0" max="12" min="12" style="0" width="8.97"/>
  </cols>
  <sheetData>
    <row r="1" customFormat="false" ht="15" hidden="false" customHeight="true" outlineLevel="0" collapsed="false">
      <c r="A1" s="0" t="n">
        <v>1</v>
      </c>
      <c r="B1" s="1" t="s">
        <v>0</v>
      </c>
      <c r="K1" s="0" t="n">
        <f aca="false">RANK(L1,$L$1:$L$18,0)</f>
        <v>8</v>
      </c>
      <c r="L1" s="0" t="n">
        <f aca="true">RAND()</f>
        <v>0.542772950939738</v>
      </c>
    </row>
    <row r="2" customFormat="false" ht="15" hidden="false" customHeight="true" outlineLevel="0" collapsed="false">
      <c r="A2" s="0" t="n">
        <v>2</v>
      </c>
      <c r="B2" s="1" t="s">
        <v>1</v>
      </c>
      <c r="D2" s="1" t="s">
        <v>2</v>
      </c>
      <c r="K2" s="0" t="n">
        <f aca="false">RANK(L2,$L$1:$L$18,0)</f>
        <v>14</v>
      </c>
      <c r="L2" s="0" t="n">
        <f aca="true">RAND()</f>
        <v>0.266869144755451</v>
      </c>
    </row>
    <row r="3" customFormat="false" ht="15" hidden="false" customHeight="true" outlineLevel="0" collapsed="false">
      <c r="A3" s="0" t="n">
        <v>3</v>
      </c>
      <c r="B3" s="1" t="s">
        <v>3</v>
      </c>
      <c r="D3" s="1" t="s">
        <v>4</v>
      </c>
      <c r="K3" s="0" t="str">
        <f aca="false">VLOOKUP(K1,$A$1:$B$18,2)</f>
        <v>たつ</v>
      </c>
      <c r="L3" s="0" t="n">
        <f aca="true">RAND()</f>
        <v>0.953730046713752</v>
      </c>
    </row>
    <row r="4" customFormat="false" ht="15" hidden="false" customHeight="true" outlineLevel="0" collapsed="false">
      <c r="A4" s="0" t="n">
        <v>4</v>
      </c>
      <c r="B4" s="1" t="s">
        <v>5</v>
      </c>
      <c r="D4" s="1" t="s">
        <v>6</v>
      </c>
      <c r="K4" s="0" t="str">
        <f aca="false">VLOOKUP(K2,$A$1:$B$18,2)</f>
        <v>いわし</v>
      </c>
      <c r="L4" s="0" t="n">
        <f aca="true">RAND()</f>
        <v>0.511604577216297</v>
      </c>
    </row>
    <row r="5" customFormat="false" ht="15" hidden="false" customHeight="true" outlineLevel="0" collapsed="false">
      <c r="A5" s="0" t="n">
        <v>5</v>
      </c>
      <c r="B5" s="1" t="s">
        <v>7</v>
      </c>
      <c r="D5" s="1" t="s">
        <v>8</v>
      </c>
      <c r="K5" s="0" t="str">
        <f aca="false">K3&amp;K4</f>
        <v>たついわし</v>
      </c>
      <c r="L5" s="0" t="n">
        <f aca="true">RAND()</f>
        <v>0.296158468071699</v>
      </c>
    </row>
    <row r="6" customFormat="false" ht="15" hidden="false" customHeight="true" outlineLevel="0" collapsed="false">
      <c r="A6" s="0" t="n">
        <v>6</v>
      </c>
      <c r="B6" s="1" t="s">
        <v>9</v>
      </c>
      <c r="D6" s="1" t="s">
        <v>10</v>
      </c>
      <c r="K6" s="0" t="n">
        <f aca="false">RANK(L6,$L$6:$L$11,0)</f>
        <v>1</v>
      </c>
      <c r="L6" s="0" t="n">
        <f aca="true">RAND()</f>
        <v>0.996742947698492</v>
      </c>
    </row>
    <row r="7" customFormat="false" ht="15" hidden="false" customHeight="true" outlineLevel="0" collapsed="false">
      <c r="A7" s="0" t="n">
        <v>7</v>
      </c>
      <c r="B7" s="1" t="s">
        <v>11</v>
      </c>
      <c r="D7" s="1" t="s">
        <v>12</v>
      </c>
      <c r="K7" s="0" t="n">
        <f aca="false">RANK(L7,$L$6:$L$11,0)</f>
        <v>4</v>
      </c>
      <c r="L7" s="0" t="n">
        <f aca="true">RAND()</f>
        <v>0.541811202821572</v>
      </c>
    </row>
    <row r="8" customFormat="false" ht="15" hidden="false" customHeight="true" outlineLevel="0" collapsed="false">
      <c r="A8" s="0" t="n">
        <v>8</v>
      </c>
      <c r="B8" s="1" t="s">
        <v>13</v>
      </c>
      <c r="D8" s="1" t="s">
        <v>14</v>
      </c>
      <c r="K8" s="0" t="n">
        <f aca="false">RANK(L8,$L$6:$L$11,0)</f>
        <v>3</v>
      </c>
      <c r="L8" s="0" t="n">
        <f aca="true">RAND()</f>
        <v>0.821512067181717</v>
      </c>
    </row>
    <row r="9" customFormat="false" ht="15" hidden="false" customHeight="true" outlineLevel="0" collapsed="false">
      <c r="A9" s="0" t="n">
        <v>9</v>
      </c>
      <c r="B9" s="1" t="s">
        <v>15</v>
      </c>
      <c r="K9" s="0" t="n">
        <f aca="false">RANK(L9,$L$6:$L$11,0)</f>
        <v>2</v>
      </c>
      <c r="L9" s="0" t="n">
        <f aca="true">RAND()</f>
        <v>0.977968875487493</v>
      </c>
    </row>
    <row r="10" customFormat="false" ht="15" hidden="false" customHeight="true" outlineLevel="0" collapsed="false">
      <c r="A10" s="0" t="n">
        <v>10</v>
      </c>
      <c r="B10" s="1" t="s">
        <v>16</v>
      </c>
      <c r="K10" s="0" t="n">
        <f aca="false">RANK(L10,$L$6:$L$11,0)</f>
        <v>5</v>
      </c>
      <c r="L10" s="0" t="n">
        <f aca="true">RAND()</f>
        <v>0.178459732006242</v>
      </c>
    </row>
    <row r="11" customFormat="false" ht="15" hidden="false" customHeight="true" outlineLevel="0" collapsed="false">
      <c r="A11" s="0" t="n">
        <v>11</v>
      </c>
      <c r="B11" s="1" t="s">
        <v>17</v>
      </c>
      <c r="K11" s="0" t="n">
        <f aca="false">RANK(L11,$L$6:$L$11,0)</f>
        <v>6</v>
      </c>
      <c r="L11" s="0" t="n">
        <f aca="true">RAND()</f>
        <v>0.0731678947222589</v>
      </c>
    </row>
    <row r="12" customFormat="false" ht="15" hidden="false" customHeight="true" outlineLevel="0" collapsed="false">
      <c r="A12" s="0" t="n">
        <v>12</v>
      </c>
      <c r="B12" s="1" t="s">
        <v>18</v>
      </c>
      <c r="D12" s="1" t="s">
        <v>19</v>
      </c>
      <c r="K12" s="0" t="str">
        <f aca="false">MID($K$5,K6,1)</f>
        <v>た</v>
      </c>
      <c r="L12" s="0" t="n">
        <f aca="true">RAND()</f>
        <v>0.0219704048016147</v>
      </c>
    </row>
    <row r="13" customFormat="false" ht="15" hidden="false" customHeight="true" outlineLevel="0" collapsed="false">
      <c r="A13" s="0" t="n">
        <v>13</v>
      </c>
      <c r="B13" s="1" t="s">
        <v>20</v>
      </c>
      <c r="D13" s="1" t="s">
        <v>21</v>
      </c>
      <c r="K13" s="0" t="str">
        <f aca="false">MID($K$5,K7,1)</f>
        <v>わ</v>
      </c>
      <c r="L13" s="0" t="n">
        <f aca="true">RAND()</f>
        <v>0.278707809646651</v>
      </c>
    </row>
    <row r="14" customFormat="false" ht="15" hidden="false" customHeight="true" outlineLevel="0" collapsed="false">
      <c r="A14" s="0" t="n">
        <v>14</v>
      </c>
      <c r="B14" s="1" t="s">
        <v>22</v>
      </c>
      <c r="D14" s="1" t="s">
        <v>23</v>
      </c>
      <c r="K14" s="0" t="str">
        <f aca="false">MID($K$5,K8,1)</f>
        <v>い</v>
      </c>
      <c r="L14" s="0" t="n">
        <f aca="true">RAND()</f>
        <v>0.870837497618337</v>
      </c>
    </row>
    <row r="15" customFormat="false" ht="15" hidden="false" customHeight="true" outlineLevel="0" collapsed="false">
      <c r="A15" s="0" t="n">
        <v>15</v>
      </c>
      <c r="B15" s="1" t="s">
        <v>24</v>
      </c>
      <c r="D15" s="1" t="s">
        <v>25</v>
      </c>
      <c r="K15" s="0" t="str">
        <f aca="false">MID($K$5,K9,1)</f>
        <v>つ</v>
      </c>
      <c r="L15" s="0" t="n">
        <f aca="true">RAND()</f>
        <v>0.583098375493291</v>
      </c>
    </row>
    <row r="16" customFormat="false" ht="15" hidden="false" customHeight="true" outlineLevel="0" collapsed="false">
      <c r="A16" s="0" t="n">
        <v>16</v>
      </c>
      <c r="B16" s="1" t="s">
        <v>26</v>
      </c>
      <c r="D16" s="1" t="s">
        <v>27</v>
      </c>
      <c r="K16" s="0" t="str">
        <f aca="false">MID($K$5,K10,1)</f>
        <v>し</v>
      </c>
      <c r="L16" s="0" t="n">
        <f aca="true">RAND()</f>
        <v>0.371149827168507</v>
      </c>
    </row>
    <row r="17" customFormat="false" ht="15" hidden="false" customHeight="true" outlineLevel="0" collapsed="false">
      <c r="A17" s="0" t="n">
        <v>17</v>
      </c>
      <c r="B17" s="1" t="s">
        <v>28</v>
      </c>
      <c r="K17" s="0" t="str">
        <f aca="false">MID($K$5,K11,1)</f>
        <v/>
      </c>
      <c r="L17" s="0" t="n">
        <f aca="true">RAND()</f>
        <v>0.25940440193509</v>
      </c>
    </row>
    <row r="18" customFormat="false" ht="15" hidden="false" customHeight="true" outlineLevel="0" collapsed="false">
      <c r="A18" s="0" t="n">
        <v>18</v>
      </c>
      <c r="B18" s="1" t="s">
        <v>29</v>
      </c>
      <c r="K18" s="0" t="str">
        <f aca="false">K12&amp;K13&amp;K14&amp;K15&amp;K16&amp;K17</f>
        <v>たわいつし</v>
      </c>
      <c r="L18" s="0" t="n">
        <f aca="true">RAND()</f>
        <v>0.784489335643737</v>
      </c>
    </row>
    <row r="20" customFormat="false" ht="35.25" hidden="false" customHeight="true" outlineLevel="0" collapsed="false">
      <c r="D20" s="2" t="str">
        <f aca="false">K18</f>
        <v>たわいつし</v>
      </c>
      <c r="E20" s="3"/>
      <c r="F20" s="4"/>
    </row>
    <row r="21" customFormat="false" ht="15" hidden="false" customHeight="true" outlineLevel="0" collapsed="false">
      <c r="D21" s="5"/>
      <c r="E21" s="5"/>
      <c r="F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7:56:17Z</dcterms:created>
  <dc:creator>jyo3</dc:creator>
  <dc:description/>
  <dc:language>en-US</dc:language>
  <cp:lastModifiedBy>jyo</cp:lastModifiedBy>
  <dcterms:modified xsi:type="dcterms:W3CDTF">2013-03-03T11:37:59Z</dcterms:modified>
  <cp:revision>0</cp:revision>
  <dc:subject/>
  <dc:title/>
</cp:coreProperties>
</file>