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ボウリング</t>
  </si>
  <si>
    <t xml:space="preserve">いい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フレーム目の点数を計算して下さい</t>
    </r>
  </si>
  <si>
    <r>
      <rPr>
        <sz val="11"/>
        <rFont val="Noto Sans"/>
        <family val="2"/>
      </rPr>
      <t xml:space="preserve">ストライクは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　（半角大文字のエックス）、　スペアは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（半角スラッシュ）</t>
    </r>
  </si>
  <si>
    <r>
      <rPr>
        <sz val="11"/>
        <rFont val="Noto Sans"/>
        <family val="2"/>
      </rPr>
      <t xml:space="preserve">ガターやミスは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（ゼロ）で表示されます。</t>
    </r>
  </si>
  <si>
    <t xml:space="preserve">Ｆ９で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12"/>
    <col collapsed="false" customWidth="true" hidden="false" outlineLevel="0" max="21" min="4" style="0" width="3.62"/>
    <col collapsed="false" customWidth="true" hidden="false" outlineLevel="0" max="22" min="22" style="0" width="3.12"/>
    <col collapsed="false" customWidth="true" hidden="false" outlineLevel="0" max="23" min="23" style="0" width="3.24"/>
  </cols>
  <sheetData>
    <row r="1" customFormat="false" ht="25.5" hidden="false" customHeight="true" outlineLevel="0" collapsed="false">
      <c r="A1" s="1" t="s">
        <v>0</v>
      </c>
    </row>
    <row r="2" customFormat="false" ht="13.5" hidden="false" customHeight="false" outlineLevel="0" collapsed="false">
      <c r="C2" s="2" t="n">
        <v>1</v>
      </c>
      <c r="D2" s="2"/>
      <c r="E2" s="2" t="n">
        <v>2</v>
      </c>
      <c r="F2" s="2"/>
      <c r="G2" s="2" t="n">
        <v>3</v>
      </c>
      <c r="H2" s="2"/>
      <c r="I2" s="2" t="n">
        <v>4</v>
      </c>
      <c r="J2" s="2"/>
      <c r="K2" s="2" t="n">
        <v>5</v>
      </c>
      <c r="L2" s="2"/>
      <c r="M2" s="2" t="n">
        <v>6</v>
      </c>
      <c r="N2" s="2"/>
      <c r="O2" s="2" t="n">
        <v>7</v>
      </c>
      <c r="P2" s="2"/>
      <c r="Q2" s="2" t="n">
        <v>8</v>
      </c>
      <c r="R2" s="2"/>
      <c r="S2" s="2" t="n">
        <v>9</v>
      </c>
      <c r="T2" s="2"/>
      <c r="U2" s="2" t="n">
        <v>10</v>
      </c>
      <c r="V2" s="2"/>
      <c r="W2" s="2"/>
    </row>
    <row r="3" customFormat="false" ht="14.25" hidden="false" customHeight="false" outlineLevel="0" collapsed="false">
      <c r="B3" s="3" t="s">
        <v>1</v>
      </c>
      <c r="C3" s="4" t="n">
        <f aca="true">IF(RAND()&gt;0.8,"X",INT(RAND()*9))</f>
        <v>1</v>
      </c>
      <c r="D3" s="5" t="str">
        <f aca="true">IF(C3="X","",IF(RAND()&gt;0.8,"/",INT(RAND()*(10-C3))))</f>
        <v>/</v>
      </c>
      <c r="E3" s="4" t="n">
        <f aca="true">IF(RAND()&gt;0.8,"X",INT(RAND()*9))</f>
        <v>4</v>
      </c>
      <c r="F3" s="5" t="n">
        <f aca="true">IF(E3="X","",IF(RAND()&gt;0.8,"/",INT(RAND()*(10-E3))))</f>
        <v>2</v>
      </c>
      <c r="G3" s="4" t="n">
        <f aca="true">IF(RAND()&gt;0.8,"X",INT(RAND()*9))</f>
        <v>8</v>
      </c>
      <c r="H3" s="5" t="n">
        <f aca="true">IF(G3="X","",IF(RAND()&gt;0.8,"/",INT(RAND()*(10-G3))))</f>
        <v>0</v>
      </c>
      <c r="I3" s="4" t="n">
        <f aca="true">IF(RAND()&gt;0.8,"X",INT(RAND()*9))</f>
        <v>3</v>
      </c>
      <c r="J3" s="5" t="n">
        <f aca="true">IF(I3="X","",IF(RAND()&gt;0.8,"/",INT(RAND()*(10-I3))))</f>
        <v>3</v>
      </c>
      <c r="K3" s="4" t="str">
        <f aca="true">IF(RAND()&gt;0.8,"X",INT(RAND()*9))</f>
        <v>X</v>
      </c>
      <c r="L3" s="5" t="str">
        <f aca="true">IF(K3="X","",IF(RAND()&gt;0.8,"/",INT(RAND()*(10-K3))))</f>
        <v/>
      </c>
      <c r="M3" s="4" t="n">
        <f aca="true">IF(RAND()&gt;0.8,"X",INT(RAND()*9))</f>
        <v>3</v>
      </c>
      <c r="N3" s="5" t="n">
        <f aca="true">IF(M3="X","",IF(RAND()&gt;0.8,"/",INT(RAND()*(10-M3))))</f>
        <v>0</v>
      </c>
      <c r="O3" s="4" t="str">
        <f aca="true">IF(RAND()&gt;0.8,"X",INT(RAND()*9))</f>
        <v>X</v>
      </c>
      <c r="P3" s="5" t="str">
        <f aca="true">IF(O3="X","",IF(RAND()&gt;0.8,"/",INT(RAND()*(10-O3))))</f>
        <v/>
      </c>
      <c r="Q3" s="4" t="str">
        <f aca="true">IF(RAND()&gt;0.8,"X",INT(RAND()*9))</f>
        <v>X</v>
      </c>
      <c r="R3" s="5" t="str">
        <f aca="true">IF(Q3="X","",IF(RAND()&gt;0.8,"/",INT(RAND()*(10-Q3))))</f>
        <v/>
      </c>
      <c r="S3" s="4" t="str">
        <f aca="true">IF(RAND()&gt;0.8,"X",INT(RAND()*9))</f>
        <v>X</v>
      </c>
      <c r="T3" s="5" t="str">
        <f aca="true">IF(S3="X","",IF(RAND()&gt;0.8,"/",INT(RAND()*(10-S3))))</f>
        <v/>
      </c>
      <c r="U3" s="4" t="n">
        <f aca="true">IF(RAND()&gt;0.8,"X",INT(RAND()*9))</f>
        <v>5</v>
      </c>
      <c r="V3" s="6" t="n">
        <f aca="true">IF(U3="X",IF(RAND()&gt;0.8,"X",INT(RAND()*9)),IF(U3="X","",IF(RAND()&gt;0.8,"/",INT(RAND()*(10-U3)))))</f>
        <v>2</v>
      </c>
      <c r="W3" s="7" t="str">
        <f aca="true">IF(OR(V3="X",V3="/"),IF(RAND()&gt;0.8,"X",INT(RAND()*9)),IF(U3="X",IF(RAND()&gt;0.8,"/",INT(RAND()*(10-V3))),""))</f>
        <v/>
      </c>
    </row>
    <row r="4" customFormat="false" ht="14.25" hidden="false" customHeight="false" outlineLevel="0" collapsed="false">
      <c r="B4" s="8"/>
      <c r="C4" s="9" t="n">
        <f aca="false">A4+IF(C3="X",10+IF(E3="X",10+IF(G3="X",10,G3),IF(F3="/",10,E3+F3)),IF(D3="/",10+IF(E3="X",10,E3),C3+D3))</f>
        <v>14</v>
      </c>
      <c r="D4" s="9"/>
      <c r="E4" s="9" t="n">
        <f aca="false">C4+IF(E3="X",10+IF(G3="X",10+IF(I3="X",10,I3),IF(H3="/",10,G3+H3)),IF(F3="/",10+IF(G3="X",10,G3),E3+F3))</f>
        <v>20</v>
      </c>
      <c r="F4" s="9"/>
      <c r="G4" s="9" t="n">
        <f aca="false">E4+IF(G3="X",10+IF(I3="X",10+IF(K3="X",10,K3),IF(J3="/",10,I3+J3)),IF(H3="/",10+IF(I3="X",10,I3),G3+H3))</f>
        <v>28</v>
      </c>
      <c r="H4" s="9"/>
      <c r="I4" s="9" t="n">
        <f aca="false">G4+IF(I3="X",10+IF(K3="X",10+IF(M3="X",10,M3),IF(L3="/",10,K3+L3)),IF(J3="/",10+IF(K3="X",10,K3),I3+J3))</f>
        <v>34</v>
      </c>
      <c r="J4" s="9"/>
      <c r="K4" s="9" t="n">
        <f aca="false">I4+IF(K3="X",10+IF(M3="X",10+IF(O3="X",10,O3),IF(N3="/",10,M3+N3)),IF(L3="/",10+IF(M3="X",10,M3),K3+L3))</f>
        <v>47</v>
      </c>
      <c r="L4" s="9"/>
      <c r="M4" s="9" t="n">
        <f aca="false">K4+IF(M3="X",10+IF(O3="X",10+IF(Q3="X",10,Q3),IF(P3="/",10,O3+P3)),IF(N3="/",10+IF(O3="X",10,O3),M3+N3))</f>
        <v>50</v>
      </c>
      <c r="N4" s="9"/>
      <c r="O4" s="9" t="n">
        <f aca="false">M4+IF(O3="X",10+IF(Q3="X",10+IF(S3="X",10,S3),IF(R3="/",10,Q3+R3)),IF(P3="/",10+IF(Q3="X",10,Q3),O3+P3))</f>
        <v>80</v>
      </c>
      <c r="P4" s="9"/>
      <c r="Q4" s="9" t="n">
        <f aca="false">O4+IF(Q3="X",10+IF(S3="X",10+IF(U3="X",10,U3),IF(T3="/",10,S3+T3)),IF(R3="/",10+IF(S3="X",10,S3),Q3+R3))</f>
        <v>105</v>
      </c>
      <c r="R4" s="9"/>
      <c r="S4" s="10" t="n">
        <f aca="false">Q4+IF(S3="X",10+IF(U3="X",10+IF(V3="X",10,V3),IF(V3="/",10,U3+V3)),IF(T3="/",10+IF(U3="X",10,U3),S3+T3))</f>
        <v>122</v>
      </c>
      <c r="T4" s="10"/>
      <c r="U4" s="11"/>
      <c r="V4" s="11"/>
      <c r="W4" s="11"/>
      <c r="X4" s="12" t="e">
        <f aca="false">scorecheck()</f>
        <v>#VALUE!</v>
      </c>
    </row>
    <row r="8" customFormat="false" ht="13.5" hidden="false" customHeight="false" outlineLevel="0" collapsed="false">
      <c r="B8" s="0" t="s">
        <v>2</v>
      </c>
    </row>
    <row r="9" customFormat="false" ht="13.5" hidden="false" customHeight="false" outlineLevel="0" collapsed="false">
      <c r="B9" s="13" t="s">
        <v>3</v>
      </c>
    </row>
    <row r="10" customFormat="false" ht="13.5" hidden="false" customHeight="false" outlineLevel="0" collapsed="false">
      <c r="B10" s="13" t="s">
        <v>4</v>
      </c>
    </row>
    <row r="11" customFormat="false" ht="13.5" hidden="false" customHeight="false" outlineLevel="0" collapsed="false">
      <c r="B11" s="13" t="s">
        <v>5</v>
      </c>
    </row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W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</mergeCells>
  <conditionalFormatting sqref="X4">
    <cfRule type="expression" priority="2" aboveAverage="0" equalAverage="0" bottom="0" percent="0" rank="0" text="" dxfId="0">
      <formula>$U$4&lt;&gt;$X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6:43:30Z</dcterms:created>
  <dc:creator>しんじ</dc:creator>
  <dc:description/>
  <dc:language>en-US</dc:language>
  <cp:lastModifiedBy>yasu</cp:lastModifiedBy>
  <dcterms:modified xsi:type="dcterms:W3CDTF">2013-02-20T00:10:34Z</dcterms:modified>
  <cp:revision>0</cp:revision>
  <dc:subject/>
  <dc:title/>
</cp:coreProperties>
</file>