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上下" vbProcedure="false">RIGHT(SUBSTITUTE(RAND()&amp;RAND(),"0.",),28)</definedName>
    <definedName function="false" hidden="false" name="何種" vbProcedure="false">RIGHT(RAND(),RAND()*4+2)*1</definedName>
    <definedName function="false" hidden="false" name="大" vbProcedure="false">MAX(Sheet1!C1:N1)</definedName>
    <definedName function="false" hidden="false" name="小" vbProcedure="false">MIN(Sheet1!C1:N1)</definedName>
    <definedName function="false" hidden="false" name="最大" vbProcedure="false">RIGHT(RAND(),RAND()*10+4)</definedName>
    <definedName function="false" hidden="false" name="種" vbProcedure="false">COUNT(0/FREQUENCY(Sheet1!C1:AD1,Sheet1!C1:AD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全て何種</t>
  </si>
  <si>
    <t xml:space="preserve">例：</t>
  </si>
  <si>
    <r>
      <rPr>
        <sz val="11"/>
        <color rgb="FF808080"/>
        <rFont val="ＭＳ Ｐゴシック"/>
        <family val="3"/>
        <charset val="128"/>
      </rPr>
      <t xml:space="preserve">12121</t>
    </r>
    <r>
      <rPr>
        <sz val="11"/>
        <color rgb="FF808080"/>
        <rFont val="Noto Sans"/>
        <family val="2"/>
      </rPr>
      <t xml:space="preserve">の場合 </t>
    </r>
    <r>
      <rPr>
        <sz val="11"/>
        <color rgb="FF808080"/>
        <rFont val="ＭＳ Ｐゴシック"/>
        <family val="3"/>
        <charset val="128"/>
      </rPr>
      <t xml:space="preserve">1</t>
    </r>
    <r>
      <rPr>
        <sz val="11"/>
        <color rgb="FF808080"/>
        <rFont val="Noto Sans"/>
        <family val="2"/>
      </rPr>
      <t xml:space="preserve">・</t>
    </r>
    <r>
      <rPr>
        <sz val="11"/>
        <color rgb="FF808080"/>
        <rFont val="ＭＳ Ｐゴシック"/>
        <family val="3"/>
        <charset val="128"/>
      </rPr>
      <t xml:space="preserve">2</t>
    </r>
    <r>
      <rPr>
        <sz val="11"/>
        <color rgb="FF808080"/>
        <rFont val="Noto Sans"/>
        <family val="2"/>
      </rPr>
      <t xml:space="preserve">・</t>
    </r>
    <r>
      <rPr>
        <sz val="11"/>
        <color rgb="FF808080"/>
        <rFont val="ＭＳ Ｐゴシック"/>
        <family val="3"/>
        <charset val="128"/>
      </rPr>
      <t xml:space="preserve">12</t>
    </r>
    <r>
      <rPr>
        <sz val="11"/>
        <color rgb="FF808080"/>
        <rFont val="Noto Sans"/>
        <family val="2"/>
      </rPr>
      <t xml:space="preserve">・</t>
    </r>
    <r>
      <rPr>
        <sz val="11"/>
        <color rgb="FF808080"/>
        <rFont val="ＭＳ Ｐゴシック"/>
        <family val="3"/>
        <charset val="128"/>
      </rPr>
      <t xml:space="preserve">21</t>
    </r>
    <r>
      <rPr>
        <sz val="11"/>
        <color rgb="FF808080"/>
        <rFont val="Noto Sans"/>
        <family val="2"/>
      </rPr>
      <t xml:space="preserve">・</t>
    </r>
    <r>
      <rPr>
        <sz val="11"/>
        <color rgb="FF808080"/>
        <rFont val="ＭＳ Ｐゴシック"/>
        <family val="3"/>
        <charset val="128"/>
      </rPr>
      <t xml:space="preserve">121</t>
    </r>
    <r>
      <rPr>
        <sz val="11"/>
        <color rgb="FF808080"/>
        <rFont val="Noto Sans"/>
        <family val="2"/>
      </rPr>
      <t xml:space="preserve">・</t>
    </r>
    <r>
      <rPr>
        <sz val="11"/>
        <color rgb="FF808080"/>
        <rFont val="ＭＳ Ｐゴシック"/>
        <family val="3"/>
        <charset val="128"/>
      </rPr>
      <t xml:space="preserve">212</t>
    </r>
    <r>
      <rPr>
        <sz val="11"/>
        <color rgb="FF808080"/>
        <rFont val="Noto Sans"/>
        <family val="2"/>
      </rPr>
      <t xml:space="preserve">・</t>
    </r>
    <r>
      <rPr>
        <sz val="11"/>
        <color rgb="FF808080"/>
        <rFont val="ＭＳ Ｐゴシック"/>
        <family val="3"/>
        <charset val="128"/>
      </rPr>
      <t xml:space="preserve">1212</t>
    </r>
    <r>
      <rPr>
        <sz val="11"/>
        <color rgb="FF808080"/>
        <rFont val="Noto Sans"/>
        <family val="2"/>
      </rPr>
      <t xml:space="preserve">・</t>
    </r>
    <r>
      <rPr>
        <sz val="11"/>
        <color rgb="FF808080"/>
        <rFont val="ＭＳ Ｐゴシック"/>
        <family val="3"/>
        <charset val="128"/>
      </rPr>
      <t xml:space="preserve">2121</t>
    </r>
    <r>
      <rPr>
        <sz val="11"/>
        <color rgb="FF808080"/>
        <rFont val="Noto Sans"/>
        <family val="2"/>
      </rPr>
      <t xml:space="preserve">・</t>
    </r>
    <r>
      <rPr>
        <sz val="11"/>
        <color rgb="FF808080"/>
        <rFont val="ＭＳ Ｐゴシック"/>
        <family val="3"/>
        <charset val="128"/>
      </rPr>
      <t xml:space="preserve">12121</t>
    </r>
    <r>
      <rPr>
        <sz val="11"/>
        <color rgb="FF808080"/>
        <rFont val="Noto Sans"/>
        <family val="2"/>
      </rPr>
      <t xml:space="preserve">の</t>
    </r>
    <r>
      <rPr>
        <sz val="11"/>
        <color rgb="FF808080"/>
        <rFont val="ＭＳ Ｐゴシック"/>
        <family val="3"/>
        <charset val="128"/>
      </rPr>
      <t xml:space="preserve">9</t>
    </r>
    <r>
      <rPr>
        <sz val="11"/>
        <color rgb="FF808080"/>
        <rFont val="Noto Sans"/>
        <family val="2"/>
      </rPr>
      <t xml:space="preserve">種</t>
    </r>
  </si>
  <si>
    <t xml:space="preserve">【問 題】</t>
  </si>
  <si>
    <t xml:space="preserve">＜全て何種＞：</t>
  </si>
  <si>
    <t xml:space="preserve">数値の種類数を数えてください（同数は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Noto Sans"/>
      <family val="2"/>
    </font>
    <font>
      <sz val="28"/>
      <name val="HG丸ｺﾞｼｯｸM-PRO"/>
      <family val="3"/>
      <charset val="128"/>
    </font>
    <font>
      <sz val="28"/>
      <name val="Franklin Gothic Heavy"/>
      <family val="2"/>
    </font>
    <font>
      <sz val="24"/>
      <color rgb="FFC0C0C0"/>
      <name val="AR DELANEY"/>
      <family val="0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4.62109375" defaultRowHeight="13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50.62"/>
    <col collapsed="false" customWidth="true" hidden="false" outlineLevel="0" max="4" min="4" style="1" width="2.62"/>
    <col collapsed="false" customWidth="true" hidden="false" outlineLevel="0" max="5" min="5" style="1" width="17.87"/>
    <col collapsed="false" customWidth="true" hidden="false" outlineLevel="0" max="6" min="6" style="1" width="3.62"/>
    <col collapsed="false" customWidth="true" hidden="false" outlineLevel="0" max="7" min="7" style="1" width="8.99"/>
    <col collapsed="false" customWidth="true" hidden="false" outlineLevel="0" max="8" min="8" style="1" width="100.62"/>
    <col collapsed="false" customWidth="true" hidden="true" outlineLevel="0" max="26" min="9" style="1" width="5.62"/>
    <col collapsed="false" customWidth="false" hidden="true" outlineLevel="0" max="257" min="27" style="1" width="4.62"/>
  </cols>
  <sheetData>
    <row r="1" customFormat="false" ht="13.5" hidden="false" customHeight="false" outlineLevel="0" collapsed="false">
      <c r="A1" s="0"/>
      <c r="B1" s="0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false" outlineLevel="0" collapsed="false">
      <c r="A3" s="3" t="s">
        <v>0</v>
      </c>
      <c r="B3" s="3"/>
      <c r="C3" s="4" t="n">
        <f aca="true">何種</f>
        <v>37121</v>
      </c>
      <c r="D3" s="0"/>
      <c r="E3" s="5"/>
      <c r="F3" s="0"/>
      <c r="G3" s="6" t="n">
        <f aca="false">種</f>
        <v>14</v>
      </c>
      <c r="H3" s="0"/>
      <c r="I3" s="0" t="n">
        <f aca="false">IF(COUNT(I4*1),I4*1,"")</f>
        <v>3</v>
      </c>
      <c r="J3" s="0" t="n">
        <f aca="false">IF(COUNT(J4*1),J4*1,"")</f>
        <v>7</v>
      </c>
      <c r="K3" s="0" t="n">
        <f aca="false">IF(COUNT(K4*1),K4*1,"")</f>
        <v>1</v>
      </c>
      <c r="L3" s="0" t="n">
        <f aca="false">IF(COUNT(L4*1),L4*1,"")</f>
        <v>2</v>
      </c>
      <c r="M3" s="0" t="n">
        <f aca="false">IF(COUNT(M4*1),M4*1,"")</f>
        <v>1</v>
      </c>
      <c r="N3" s="0" t="n">
        <f aca="false">IF(COUNT(N4*1),N4*1,"")</f>
        <v>37</v>
      </c>
      <c r="O3" s="0" t="n">
        <f aca="false">IF(COUNT(O4*1),O4*1,"")</f>
        <v>71</v>
      </c>
      <c r="P3" s="0" t="n">
        <f aca="false">IF(COUNT(P4*1),P4*1,"")</f>
        <v>12</v>
      </c>
      <c r="Q3" s="0" t="n">
        <f aca="false">IF(COUNT(Q4*1),Q4*1,"")</f>
        <v>21</v>
      </c>
      <c r="R3" s="0" t="n">
        <f aca="false">IF(COUNT(R4*1),R4*1,"")</f>
        <v>371</v>
      </c>
      <c r="S3" s="0" t="n">
        <f aca="false">IF(COUNT(S4*1),S4*1,"")</f>
        <v>712</v>
      </c>
      <c r="T3" s="0" t="n">
        <f aca="false">IF(COUNT(T4*1),T4*1,"")</f>
        <v>121</v>
      </c>
      <c r="U3" s="0" t="n">
        <f aca="false">IF(COUNT(U4*1),U4*1,"")</f>
        <v>3712</v>
      </c>
      <c r="V3" s="0" t="n">
        <f aca="false">IF(COUNT(V4*1),V4*1,"")</f>
        <v>7121</v>
      </c>
      <c r="W3" s="0" t="n">
        <f aca="false">IF(COUNT(W4*1),W4*1,"")</f>
        <v>37121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false" outlineLevel="0" collapsed="false">
      <c r="A4" s="7"/>
      <c r="B4" s="8" t="s">
        <v>1</v>
      </c>
      <c r="C4" s="9" t="s">
        <v>2</v>
      </c>
      <c r="D4" s="0"/>
      <c r="E4" s="0"/>
      <c r="F4" s="0"/>
      <c r="G4" s="0"/>
      <c r="H4" s="0"/>
      <c r="I4" s="0" t="str">
        <f aca="false">MID($C3,COLUMN(A1),1)</f>
        <v>3</v>
      </c>
      <c r="J4" s="0" t="str">
        <f aca="false">MID($C3,COLUMN(B1),1)</f>
        <v>7</v>
      </c>
      <c r="K4" s="0" t="str">
        <f aca="false">MID($C3,COLUMN(C1),1)</f>
        <v>1</v>
      </c>
      <c r="L4" s="0" t="str">
        <f aca="false">MID($C3,COLUMN(D1),1)</f>
        <v>2</v>
      </c>
      <c r="M4" s="0" t="str">
        <f aca="false">MID($C3,COLUMN(E1),1)</f>
        <v>1</v>
      </c>
      <c r="N4" s="0" t="str">
        <f aca="false">MID($C3,COLUMN(A1),2)</f>
        <v>37</v>
      </c>
      <c r="O4" s="0" t="str">
        <f aca="false">MID($C3,COLUMN(B1),2)</f>
        <v>71</v>
      </c>
      <c r="P4" s="0" t="str">
        <f aca="false">MID($C3,COLUMN(C1),2)</f>
        <v>12</v>
      </c>
      <c r="Q4" s="0" t="str">
        <f aca="false">MID($C3,COLUMN(D1),2)</f>
        <v>21</v>
      </c>
      <c r="R4" s="0" t="str">
        <f aca="false">MID($C3,COLUMN(A1),3)</f>
        <v>371</v>
      </c>
      <c r="S4" s="0" t="str">
        <f aca="false">MID($C3,COLUMN(B1),3)</f>
        <v>712</v>
      </c>
      <c r="T4" s="0" t="str">
        <f aca="false">MID($C3,COLUMN(C1),3)</f>
        <v>121</v>
      </c>
      <c r="U4" s="0" t="str">
        <f aca="false">MID($C3,COLUMN(A1),4)</f>
        <v>3712</v>
      </c>
      <c r="V4" s="0" t="str">
        <f aca="false">MID($C3,COLUMN(B1),4)</f>
        <v>7121</v>
      </c>
      <c r="W4" s="0" t="n">
        <f aca="false">C3</f>
        <v>37121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B5" s="10"/>
      <c r="C5" s="11"/>
    </row>
    <row r="6" customFormat="false" ht="13.5" hidden="false" customHeight="false" outlineLevel="0" collapsed="false">
      <c r="B6" s="12" t="s">
        <v>3</v>
      </c>
    </row>
    <row r="7" customFormat="false" ht="13.5" hidden="false" customHeight="false" outlineLevel="0" collapsed="false">
      <c r="B7" s="13" t="s">
        <v>4</v>
      </c>
      <c r="C7" s="12" t="s">
        <v>5</v>
      </c>
    </row>
    <row r="8" customFormat="false" ht="13.5" hidden="false" customHeight="false" outlineLevel="0" collapsed="false">
      <c r="B8" s="10"/>
    </row>
    <row r="9" customFormat="false" ht="13.5" hidden="false" customHeight="false" outlineLevel="0" collapsed="false">
      <c r="B9" s="10"/>
    </row>
    <row r="10" customFormat="false" ht="13.5" hidden="false" customHeight="false" outlineLevel="0" collapsed="false">
      <c r="B10" s="10"/>
    </row>
  </sheetData>
  <mergeCells count="1">
    <mergeCell ref="A3:B3"/>
  </mergeCells>
  <conditionalFormatting sqref="G3">
    <cfRule type="expression" priority="2" aboveAverage="0" equalAverage="0" bottom="0" percent="0" rank="0" text="" dxfId="0">
      <formula>AND(E3&lt;&gt;"",E3&lt;&gt;G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0:21:52Z</dcterms:created>
  <dc:creator>くまぷー</dc:creator>
  <dc:description/>
  <dc:language>en-US</dc:language>
  <cp:lastModifiedBy>くまぷー</cp:lastModifiedBy>
  <dcterms:modified xsi:type="dcterms:W3CDTF">2013-02-12T10:24:16Z</dcterms:modified>
  <cp:revision>0</cp:revision>
  <dc:subject/>
  <dc:title/>
</cp:coreProperties>
</file>