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CCCC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HGS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000</xdr:colOff>
      <xdr:row>2</xdr:row>
      <xdr:rowOff>37440</xdr:rowOff>
    </xdr:from>
    <xdr:to>
      <xdr:col>19</xdr:col>
      <xdr:colOff>618840</xdr:colOff>
      <xdr:row>9</xdr:row>
      <xdr:rowOff>227880</xdr:rowOff>
    </xdr:to>
    <xdr:sp>
      <xdr:nvSpPr>
        <xdr:cNvPr id="0" name="テキスト ボックス 1"/>
        <xdr:cNvSpPr/>
      </xdr:nvSpPr>
      <xdr:spPr>
        <a:xfrm>
          <a:off x="5542200" y="380520"/>
          <a:ext cx="6170040" cy="24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あみだくじ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行目、縦棒の右に〇があるのが当たりで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行目の当たりになるところの右側に〇を表示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列と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列の間の線が当たりなら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3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に〇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あたりじゃないところは空白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横棒は条件付き書式で表示し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セルの値が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であればセルの上に横棒が表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F3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に数式を入れて、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J3</a:t>
          </a:r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までコピーで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8.1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7"/>
      <c r="F4" s="8"/>
      <c r="G4" s="8"/>
      <c r="H4" s="8"/>
      <c r="I4" s="8"/>
      <c r="J4" s="9"/>
    </row>
    <row r="5" customFormat="false" ht="27.6" hidden="false" customHeight="true" outlineLevel="0" collapsed="false">
      <c r="A5" s="6"/>
      <c r="B5" s="6"/>
      <c r="C5" s="6"/>
      <c r="D5" s="6"/>
      <c r="E5" s="7"/>
      <c r="F5" s="10" t="n">
        <f aca="true">(RAND()&lt;0.4)*1</f>
        <v>1</v>
      </c>
      <c r="G5" s="10" t="n">
        <f aca="true">(1-F5)*(RAND()&lt;0.4)</f>
        <v>0</v>
      </c>
      <c r="H5" s="10" t="n">
        <f aca="true">(1-G5)*(RAND()&lt;0.4)</f>
        <v>1</v>
      </c>
      <c r="I5" s="10" t="n">
        <f aca="true">(1-H5)*(RAND()&lt;0.4)</f>
        <v>0</v>
      </c>
      <c r="J5" s="9"/>
    </row>
    <row r="6" customFormat="false" ht="27.6" hidden="false" customHeight="true" outlineLevel="0" collapsed="false">
      <c r="A6" s="6"/>
      <c r="B6" s="6"/>
      <c r="C6" s="6"/>
      <c r="D6" s="6"/>
      <c r="E6" s="7"/>
      <c r="F6" s="10" t="n">
        <f aca="true">(RAND()&lt;0.4)*1</f>
        <v>0</v>
      </c>
      <c r="G6" s="10" t="n">
        <f aca="true">(1-F6)*(RAND()&lt;0.4)</f>
        <v>0</v>
      </c>
      <c r="H6" s="10" t="n">
        <f aca="true">(1-G6)*(RAND()&lt;0.4)</f>
        <v>1</v>
      </c>
      <c r="I6" s="10" t="n">
        <f aca="true">(1-H6)*(RAND()&lt;0.4)</f>
        <v>0</v>
      </c>
      <c r="J6" s="9"/>
    </row>
    <row r="7" customFormat="false" ht="27.6" hidden="false" customHeight="true" outlineLevel="0" collapsed="false">
      <c r="A7" s="6"/>
      <c r="B7" s="6"/>
      <c r="C7" s="6"/>
      <c r="D7" s="6"/>
      <c r="E7" s="7"/>
      <c r="F7" s="10" t="n">
        <f aca="true">(RAND()&lt;0.4)*1</f>
        <v>1</v>
      </c>
      <c r="G7" s="10" t="n">
        <f aca="true">(1-F7)*(RAND()&lt;0.4)</f>
        <v>0</v>
      </c>
      <c r="H7" s="10" t="n">
        <f aca="true">(1-G7)*(RAND()&lt;0.4)</f>
        <v>0</v>
      </c>
      <c r="I7" s="10" t="n">
        <f aca="true">(1-H7)*(RAND()&lt;0.4)</f>
        <v>0</v>
      </c>
      <c r="J7" s="9"/>
    </row>
    <row r="8" customFormat="false" ht="27.6" hidden="false" customHeight="true" outlineLevel="0" collapsed="false">
      <c r="A8" s="6"/>
      <c r="B8" s="6"/>
      <c r="C8" s="6"/>
      <c r="D8" s="6"/>
      <c r="E8" s="7"/>
      <c r="F8" s="10" t="n">
        <f aca="true">(RAND()&lt;0.4)*1</f>
        <v>0</v>
      </c>
      <c r="G8" s="10" t="n">
        <f aca="true">(1-F8)*(RAND()&lt;0.4)</f>
        <v>1</v>
      </c>
      <c r="H8" s="10" t="n">
        <f aca="true">(1-G8)*(RAND()&lt;0.4)</f>
        <v>0</v>
      </c>
      <c r="I8" s="10" t="n">
        <f aca="true">(1-H8)*(RAND()&lt;0.4)</f>
        <v>0</v>
      </c>
      <c r="J8" s="9"/>
    </row>
    <row r="9" customFormat="false" ht="27.6" hidden="false" customHeight="true" outlineLevel="0" collapsed="false">
      <c r="A9" s="6"/>
      <c r="B9" s="6"/>
      <c r="C9" s="6"/>
      <c r="D9" s="6"/>
      <c r="E9" s="7"/>
      <c r="F9" s="11" t="n">
        <f aca="true">(RAND()&lt;0.4)*1</f>
        <v>0</v>
      </c>
      <c r="G9" s="11" t="n">
        <f aca="true">(1-F9)*(RAND()&lt;0.4)</f>
        <v>1</v>
      </c>
      <c r="H9" s="11" t="n">
        <f aca="true">(1-G9)*(RAND()&lt;0.4)</f>
        <v>0</v>
      </c>
      <c r="I9" s="11" t="n">
        <f aca="true">(1-H9)*(RAND()&lt;0.4)</f>
        <v>0</v>
      </c>
      <c r="J9" s="9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3" t="str">
        <f aca="false">IF(RANK(F11,$F11:$J11)=1,"〇","")</f>
        <v/>
      </c>
      <c r="G10" s="13" t="str">
        <f aca="false">IF(RANK(G11,$F11:$J11)=1,"〇","")</f>
        <v/>
      </c>
      <c r="H10" s="13" t="str">
        <f aca="false">IF(RANK(H11,$F11:$J11)=1,"〇","")</f>
        <v/>
      </c>
      <c r="I10" s="13" t="str">
        <f aca="false">IF(RANK(I11,$F11:$J11)=1,"〇","")</f>
        <v/>
      </c>
      <c r="J10" s="14" t="str">
        <f aca="false">IF(RANK(J11,$F11:$J11)=1,"〇","")</f>
        <v>〇</v>
      </c>
    </row>
    <row r="11" customFormat="false" ht="13.5" hidden="false" customHeight="false" outlineLevel="0" collapsed="false">
      <c r="F11" s="15" t="n">
        <f aca="true">RAND()</f>
        <v>0.00941275652068554</v>
      </c>
      <c r="G11" s="15" t="n">
        <f aca="true">RAND()</f>
        <v>0.171232059284461</v>
      </c>
      <c r="H11" s="15" t="n">
        <f aca="true">RAND()</f>
        <v>0.107718414243013</v>
      </c>
      <c r="I11" s="15" t="n">
        <f aca="true">RAND()</f>
        <v>0.155553674839062</v>
      </c>
      <c r="J11" s="15" t="n">
        <f aca="true">RAND()</f>
        <v>0.995292509770988</v>
      </c>
    </row>
  </sheetData>
  <conditionalFormatting sqref="F5:I9 F11:J11">
    <cfRule type="expression" priority="2" aboveAverage="0" equalAverage="0" bottom="0" percent="0" rank="0" text="" dxfId="0">
      <formula>F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11:27Z</dcterms:created>
  <dc:creator>おとうさん</dc:creator>
  <dc:description/>
  <dc:language>en-US</dc:language>
  <cp:lastModifiedBy>くまのぷーさん</cp:lastModifiedBy>
  <dcterms:modified xsi:type="dcterms:W3CDTF">2020-04-11T23:33:18Z</dcterms:modified>
  <cp:revision>0</cp:revision>
  <dc:subject/>
  <dc:title/>
</cp:coreProperties>
</file>