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【各順位は何回でしょう】</t>
  </si>
  <si>
    <t xml:space="preserve">【成績】</t>
  </si>
  <si>
    <t xml:space="preserve">名前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戦</t>
    </r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回戦</t>
    </r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回戦</t>
    </r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回戦</t>
    </r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回戦</t>
    </r>
  </si>
  <si>
    <t xml:space="preserve">一郎</t>
  </si>
  <si>
    <r>
      <rPr>
        <sz val="12"/>
        <color rgb="FF000000"/>
        <rFont val="Noto Sans"/>
        <family val="2"/>
      </rPr>
      <t xml:space="preserve">①開発⇒マクロから</t>
    </r>
    <r>
      <rPr>
        <sz val="12"/>
        <color rgb="FF000000"/>
        <rFont val="ＭＳ Ｐゴシック"/>
        <family val="3"/>
        <charset val="128"/>
      </rPr>
      <t xml:space="preserve">Check</t>
    </r>
    <r>
      <rPr>
        <sz val="12"/>
        <color rgb="FF000000"/>
        <rFont val="Noto Sans"/>
        <family val="2"/>
      </rPr>
      <t xml:space="preserve">を走らせてください</t>
    </r>
  </si>
  <si>
    <t xml:space="preserve">春子</t>
  </si>
  <si>
    <r>
      <rPr>
        <sz val="12"/>
        <color rgb="FF000000"/>
        <rFont val="Noto Sans"/>
        <family val="2"/>
      </rPr>
      <t xml:space="preserve">②ディフォールト回数は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回です。回数を増やす場合は</t>
    </r>
    <r>
      <rPr>
        <sz val="12"/>
        <color rgb="FF000000"/>
        <rFont val="ＭＳ Ｐゴシック"/>
        <family val="3"/>
        <charset val="128"/>
      </rPr>
      <t xml:space="preserve">K1</t>
    </r>
    <r>
      <rPr>
        <sz val="12"/>
        <color rgb="FF000000"/>
        <rFont val="Noto Sans"/>
        <family val="2"/>
      </rPr>
      <t xml:space="preserve">に入れてください。</t>
    </r>
  </si>
  <si>
    <t xml:space="preserve">二郎</t>
  </si>
  <si>
    <t xml:space="preserve">③エラーがあった場合はユーザーフォームに正解が表示され、違っているところが赤の太字で表示されます。</t>
  </si>
  <si>
    <t xml:space="preserve">秋子</t>
  </si>
  <si>
    <t xml:space="preserve">【順位表】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 ;\△0\ 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Noto Sans"/>
      <family val="2"/>
    </font>
    <font>
      <b val="true"/>
      <sz val="16"/>
      <color rgb="FF000000"/>
      <name val="AR丸ゴシック体M"/>
      <family val="3"/>
      <charset val="128"/>
    </font>
    <font>
      <b val="true"/>
      <sz val="14"/>
      <color rgb="FFFFFF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AR丸ゴシック体M"/>
      <family val="3"/>
      <charset val="128"/>
    </font>
    <font>
      <sz val="13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240</xdr:colOff>
      <xdr:row>12</xdr:row>
      <xdr:rowOff>0</xdr:rowOff>
    </xdr:from>
    <xdr:to>
      <xdr:col>8</xdr:col>
      <xdr:colOff>451080</xdr:colOff>
      <xdr:row>13</xdr:row>
      <xdr:rowOff>191160</xdr:rowOff>
    </xdr:to>
    <xdr:sp>
      <xdr:nvSpPr>
        <xdr:cNvPr id="0" name="テキスト ボックス 1"/>
        <xdr:cNvSpPr/>
      </xdr:nvSpPr>
      <xdr:spPr>
        <a:xfrm>
          <a:off x="4687560" y="3095640"/>
          <a:ext cx="97812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丸ゴシック体M"/>
            </a:rPr>
            <a:t>※ </a:t>
          </a:r>
          <a:r>
            <a:rPr b="0" lang="en-US" sz="1300" spc="-1" strike="noStrike">
              <a:solidFill>
                <a:srgbClr val="000000"/>
              </a:solidFill>
              <a:latin typeface="AR丸ゴシック体M"/>
            </a:rPr>
            <a:t>C13</a:t>
          </a:r>
          <a:r>
            <a:rPr b="0" lang="zh-CN" sz="1300" spc="-1" strike="noStrike">
              <a:solidFill>
                <a:srgbClr val="000000"/>
              </a:solidFill>
              <a:latin typeface="AR丸ゴシック体M"/>
            </a:rPr>
            <a:t>の式を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AR丸ゴシック体M"/>
            </a:rPr>
            <a:t>右と下にコピー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6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</row>
    <row r="3" customFormat="false" ht="14.25" hidden="false" customHeight="true" outlineLevel="0" collapsed="false">
      <c r="A3" s="2"/>
      <c r="B3" s="2"/>
      <c r="C3" s="4"/>
      <c r="D3" s="4"/>
      <c r="E3" s="4"/>
      <c r="F3" s="4"/>
      <c r="G3" s="2"/>
      <c r="H3" s="2"/>
      <c r="I3" s="2"/>
      <c r="J3" s="2"/>
    </row>
    <row r="4" customFormat="false" ht="21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AL4" s="6"/>
    </row>
    <row r="5" customFormat="false" ht="21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2"/>
      <c r="I5" s="2"/>
      <c r="J5" s="2"/>
      <c r="AK5" s="9" t="n">
        <f aca="false">RANK(AM5,$AM$5:$AM$8)</f>
        <v>1</v>
      </c>
      <c r="AL5" s="10" t="str">
        <f aca="false">B6</f>
        <v>一郎</v>
      </c>
      <c r="AM5" s="9" t="n">
        <f aca="true">RAND()</f>
        <v>0.956644632675987</v>
      </c>
    </row>
    <row r="6" customFormat="false" ht="21" hidden="false" customHeight="true" outlineLevel="0" collapsed="false">
      <c r="A6" s="2"/>
      <c r="B6" s="7" t="s">
        <v>8</v>
      </c>
      <c r="C6" s="11" t="n">
        <f aca="false">RANDBETWEEN(1,60)-30</f>
        <v>-11</v>
      </c>
      <c r="D6" s="11" t="n">
        <f aca="false">RANDBETWEEN(1,60)-30</f>
        <v>30</v>
      </c>
      <c r="E6" s="11" t="n">
        <f aca="false">RANDBETWEEN(1,60)-30</f>
        <v>-5</v>
      </c>
      <c r="F6" s="11" t="n">
        <f aca="false">RANDBETWEEN(1,60)-30</f>
        <v>11</v>
      </c>
      <c r="G6" s="11" t="n">
        <f aca="false">RANDBETWEEN(1,60)-30</f>
        <v>15</v>
      </c>
      <c r="H6" s="2"/>
      <c r="I6" s="2"/>
      <c r="J6" s="2"/>
      <c r="L6" s="12" t="s">
        <v>9</v>
      </c>
      <c r="AK6" s="9" t="n">
        <f aca="false">RANK(AM6,$AM$5:$AM$8)</f>
        <v>4</v>
      </c>
      <c r="AL6" s="10" t="str">
        <f aca="false">B7</f>
        <v>春子</v>
      </c>
      <c r="AM6" s="9" t="n">
        <f aca="true">RAND()</f>
        <v>0.118951413692807</v>
      </c>
    </row>
    <row r="7" customFormat="false" ht="21" hidden="false" customHeight="true" outlineLevel="0" collapsed="false">
      <c r="A7" s="2"/>
      <c r="B7" s="7" t="s">
        <v>10</v>
      </c>
      <c r="C7" s="11" t="n">
        <f aca="false">RANDBETWEEN(1,60)-30</f>
        <v>5</v>
      </c>
      <c r="D7" s="11" t="n">
        <f aca="false">RANDBETWEEN(1,60)-30</f>
        <v>-8</v>
      </c>
      <c r="E7" s="11" t="n">
        <f aca="false">RANDBETWEEN(1,60)-30</f>
        <v>14</v>
      </c>
      <c r="F7" s="11" t="n">
        <f aca="false">RANDBETWEEN(1,60)-30</f>
        <v>-11</v>
      </c>
      <c r="G7" s="11" t="n">
        <f aca="false">RANDBETWEEN(1,60)-30</f>
        <v>-29</v>
      </c>
      <c r="H7" s="2"/>
      <c r="I7" s="2"/>
      <c r="J7" s="2"/>
      <c r="L7" s="12" t="s">
        <v>11</v>
      </c>
      <c r="AK7" s="9" t="n">
        <f aca="false">RANK(AM7,$AM$5:$AM$8)</f>
        <v>2</v>
      </c>
      <c r="AL7" s="10" t="str">
        <f aca="false">B8</f>
        <v>二郎</v>
      </c>
      <c r="AM7" s="9" t="n">
        <f aca="true">RAND()</f>
        <v>0.18001005246186</v>
      </c>
    </row>
    <row r="8" customFormat="false" ht="21" hidden="false" customHeight="true" outlineLevel="0" collapsed="false">
      <c r="A8" s="2"/>
      <c r="B8" s="7" t="s">
        <v>12</v>
      </c>
      <c r="C8" s="11" t="n">
        <f aca="false">RANDBETWEEN(1,60)-30</f>
        <v>11</v>
      </c>
      <c r="D8" s="11" t="n">
        <f aca="false">RANDBETWEEN(1,60)-30</f>
        <v>-18</v>
      </c>
      <c r="E8" s="11" t="n">
        <f aca="false">RANDBETWEEN(1,60)-30</f>
        <v>9</v>
      </c>
      <c r="F8" s="11" t="n">
        <f aca="false">RANDBETWEEN(1,60)-30</f>
        <v>29</v>
      </c>
      <c r="G8" s="11" t="n">
        <f aca="false">RANDBETWEEN(1,60)-30</f>
        <v>-5</v>
      </c>
      <c r="H8" s="2"/>
      <c r="I8" s="2"/>
      <c r="J8" s="2"/>
      <c r="L8" s="12" t="s">
        <v>13</v>
      </c>
      <c r="AK8" s="9" t="n">
        <f aca="false">RANK(AM8,$AM$5:$AM$8)</f>
        <v>3</v>
      </c>
      <c r="AL8" s="10" t="str">
        <f aca="false">B9</f>
        <v>秋子</v>
      </c>
      <c r="AM8" s="9" t="n">
        <f aca="true">RAND()</f>
        <v>0.14270584643179</v>
      </c>
    </row>
    <row r="9" customFormat="false" ht="21" hidden="false" customHeight="true" outlineLevel="0" collapsed="false">
      <c r="A9" s="2"/>
      <c r="B9" s="7" t="s">
        <v>14</v>
      </c>
      <c r="C9" s="11" t="n">
        <f aca="false">-SUM(C6:C8)</f>
        <v>-5</v>
      </c>
      <c r="D9" s="11" t="n">
        <f aca="false">-SUM(D6:D8)</f>
        <v>-4</v>
      </c>
      <c r="E9" s="11" t="n">
        <f aca="false">-SUM(E6:E8)</f>
        <v>-18</v>
      </c>
      <c r="F9" s="11" t="n">
        <f aca="false">-SUM(F6:F8)</f>
        <v>-29</v>
      </c>
      <c r="G9" s="11" t="n">
        <f aca="false">-SUM(G6:G8)</f>
        <v>19</v>
      </c>
      <c r="H9" s="2"/>
      <c r="I9" s="2"/>
      <c r="J9" s="2"/>
      <c r="AL9" s="10" t="n">
        <f aca="false">B10</f>
        <v>0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1" hidden="false" customHeight="true" outlineLevel="0" collapsed="false">
      <c r="A11" s="2"/>
      <c r="B11" s="5" t="s">
        <v>15</v>
      </c>
      <c r="C11" s="2"/>
      <c r="D11" s="2"/>
      <c r="E11" s="2"/>
      <c r="F11" s="2"/>
      <c r="G11" s="2"/>
      <c r="H11" s="2"/>
      <c r="I11" s="2"/>
      <c r="J11" s="2"/>
    </row>
    <row r="12" customFormat="false" ht="21" hidden="false" customHeight="true" outlineLevel="0" collapsed="false">
      <c r="A12" s="2"/>
      <c r="B12" s="13" t="s">
        <v>2</v>
      </c>
      <c r="C12" s="8" t="s">
        <v>16</v>
      </c>
      <c r="D12" s="8" t="s">
        <v>17</v>
      </c>
      <c r="E12" s="8" t="s">
        <v>18</v>
      </c>
      <c r="F12" s="8" t="s">
        <v>19</v>
      </c>
      <c r="G12" s="2"/>
      <c r="H12" s="2"/>
      <c r="I12" s="2"/>
      <c r="J12" s="2"/>
    </row>
    <row r="13" customFormat="false" ht="21" hidden="false" customHeight="true" outlineLevel="0" collapsed="false">
      <c r="A13" s="2"/>
      <c r="B13" s="14" t="str">
        <f aca="false">VLOOKUP(ROW(A1),$AK$5:$AL$8,2,0)</f>
        <v>一郎</v>
      </c>
      <c r="C13" s="15"/>
      <c r="D13" s="15"/>
      <c r="E13" s="15"/>
      <c r="F13" s="15"/>
      <c r="G13" s="2"/>
      <c r="H13" s="2"/>
      <c r="I13" s="2"/>
      <c r="J13" s="2"/>
    </row>
    <row r="14" customFormat="false" ht="21" hidden="false" customHeight="true" outlineLevel="0" collapsed="false">
      <c r="A14" s="2"/>
      <c r="B14" s="14" t="str">
        <f aca="false">VLOOKUP(ROW(A2),$AK$5:$AL$8,2,0)</f>
        <v>二郎</v>
      </c>
      <c r="C14" s="15"/>
      <c r="D14" s="15"/>
      <c r="E14" s="15"/>
      <c r="F14" s="15"/>
      <c r="G14" s="2"/>
      <c r="H14" s="2"/>
      <c r="I14" s="2"/>
      <c r="J14" s="2"/>
    </row>
    <row r="15" customFormat="false" ht="21" hidden="false" customHeight="true" outlineLevel="0" collapsed="false">
      <c r="A15" s="2"/>
      <c r="B15" s="14" t="str">
        <f aca="false">VLOOKUP(ROW(A3),$AK$5:$AL$8,2,0)</f>
        <v>秋子</v>
      </c>
      <c r="C15" s="15"/>
      <c r="D15" s="15"/>
      <c r="E15" s="15"/>
      <c r="F15" s="15"/>
      <c r="G15" s="2"/>
      <c r="H15" s="2"/>
      <c r="I15" s="2"/>
      <c r="J15" s="2"/>
    </row>
    <row r="16" customFormat="false" ht="21" hidden="false" customHeight="true" outlineLevel="0" collapsed="false">
      <c r="A16" s="2"/>
      <c r="B16" s="14" t="str">
        <f aca="false">VLOOKUP(ROW(A4),$AK$5:$AL$8,2,0)</f>
        <v>春子</v>
      </c>
      <c r="C16" s="15"/>
      <c r="D16" s="15"/>
      <c r="E16" s="15"/>
      <c r="F16" s="15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2"/>
      <c r="I19" s="2"/>
      <c r="J19" s="2"/>
    </row>
    <row r="20" customFormat="false" ht="17.25" hidden="false" customHeight="true" outlineLevel="0" collapsed="false">
      <c r="A20" s="16"/>
      <c r="B20" s="16"/>
      <c r="C20" s="16"/>
      <c r="D20" s="16"/>
      <c r="E20" s="16"/>
      <c r="F20" s="16"/>
      <c r="G20" s="16"/>
      <c r="H20" s="2"/>
      <c r="I20" s="2"/>
      <c r="J20" s="2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C23" s="17"/>
    </row>
    <row r="27" customFormat="false" ht="14.25" hidden="false" customHeight="false" outlineLevel="0" collapsed="false">
      <c r="C27" s="17"/>
    </row>
  </sheetData>
  <sheetProtection sheet="true" objects="true" scenarios="true"/>
  <mergeCells count="1">
    <mergeCell ref="B2:G2"/>
  </mergeCells>
  <conditionalFormatting sqref="C13:F16">
    <cfRule type="expression" priority="2" aboveAverage="0" equalAverage="0" bottom="0" percent="0" rank="0" text="" dxfId="0">
      <formula>AND(ROW()=13,COLUMN()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8:53Z</dcterms:created>
  <dc:creator>maron 5</dc:creator>
  <dc:description/>
  <dc:language>en-US</dc:language>
  <cp:lastModifiedBy>くまのぷーさん</cp:lastModifiedBy>
  <dcterms:modified xsi:type="dcterms:W3CDTF">2020-05-04T02:19:20Z</dcterms:modified>
  <cp:revision>0</cp:revision>
  <dc:subject/>
  <dc:title/>
</cp:coreProperties>
</file>