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数字の組み合わせで
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種類の数字が出来ますね</t>
    </r>
  </si>
  <si>
    <t xml:space="preserve">①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最小は
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ｰ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位は）</t>
    </r>
  </si>
  <si>
    <t xml:space="preserve">②</t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ｰ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は</t>
    </r>
  </si>
  <si>
    <t xml:space="preserve">③</t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+4</t>
    </r>
    <r>
      <rPr>
        <sz val="11"/>
        <color rgb="FF000000"/>
        <rFont val="Noto Sans"/>
        <family val="2"/>
      </rPr>
      <t xml:space="preserve">番は</t>
    </r>
  </si>
  <si>
    <t xml:space="preserve">④</t>
  </si>
  <si>
    <t xml:space="preserve">全部足す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45" zeroHeight="false" outlineLevelRow="0" outlineLevelCol="0"/>
  <cols>
    <col collapsed="false" customWidth="true" hidden="false" outlineLevel="0" max="2" min="2" style="0" width="24.86"/>
    <col collapsed="false" customWidth="true" hidden="false" outlineLevel="0" max="4" min="3" style="0" width="16.86"/>
    <col collapsed="false" customWidth="true" hidden="false" outlineLevel="0" max="5" min="5" style="0" width="13.49"/>
    <col collapsed="false" customWidth="true" hidden="false" outlineLevel="0" max="6" min="6" style="0" width="16.86"/>
    <col collapsed="false" customWidth="true" hidden="false" outlineLevel="0" max="17" min="17" style="0" width="17.62"/>
  </cols>
  <sheetData>
    <row r="2" customFormat="false" ht="45" hidden="false" customHeight="true" outlineLevel="0" collapsed="false">
      <c r="B2" s="1" t="str">
        <f aca="false">N2&amp;N3&amp;N4</f>
        <v>231</v>
      </c>
      <c r="L2" s="2" t="n">
        <v>1</v>
      </c>
      <c r="M2" s="2" t="n">
        <f aca="true">RAND()</f>
        <v>0.895001753743353</v>
      </c>
      <c r="N2" s="2" t="n">
        <f aca="false">RANK(M2,$M$2:$M$10)</f>
        <v>2</v>
      </c>
    </row>
    <row r="3" customFormat="false" ht="45" hidden="false" customHeight="true" outlineLevel="0" collapsed="false">
      <c r="L3" s="2" t="n">
        <v>2</v>
      </c>
      <c r="M3" s="2" t="n">
        <f aca="true">RAND()</f>
        <v>0.823568421551807</v>
      </c>
      <c r="N3" s="2" t="n">
        <f aca="false">RANK(M3,$M$2:$M$10)</f>
        <v>3</v>
      </c>
    </row>
    <row r="4" customFormat="false" ht="45" hidden="false" customHeight="true" outlineLevel="0" collapsed="false">
      <c r="B4" s="3" t="s">
        <v>0</v>
      </c>
      <c r="L4" s="2" t="n">
        <v>3</v>
      </c>
      <c r="M4" s="2" t="n">
        <f aca="true">RAND()</f>
        <v>0.964813800407435</v>
      </c>
      <c r="N4" s="2" t="n">
        <f aca="false">RANK(M4,$M$2:$M$10)</f>
        <v>1</v>
      </c>
    </row>
    <row r="5" customFormat="false" ht="45" hidden="false" customHeight="true" outlineLevel="0" collapsed="false">
      <c r="A5" s="4" t="s">
        <v>1</v>
      </c>
      <c r="B5" s="5" t="s">
        <v>2</v>
      </c>
      <c r="C5" s="6"/>
      <c r="L5" s="2" t="n">
        <v>4</v>
      </c>
      <c r="M5" s="2" t="n">
        <f aca="true">RAND()</f>
        <v>0.0807283705671989</v>
      </c>
      <c r="N5" s="2" t="n">
        <f aca="false">RANK(M5,$M$2:$M$10)</f>
        <v>8</v>
      </c>
    </row>
    <row r="6" customFormat="false" ht="45" hidden="false" customHeight="true" outlineLevel="0" collapsed="false">
      <c r="A6" s="4" t="s">
        <v>3</v>
      </c>
      <c r="B6" s="2" t="s">
        <v>4</v>
      </c>
      <c r="C6" s="6"/>
      <c r="L6" s="2" t="n">
        <v>5</v>
      </c>
      <c r="M6" s="2" t="n">
        <f aca="true">RAND()</f>
        <v>0.226397039094717</v>
      </c>
      <c r="N6" s="2" t="n">
        <f aca="false">RANK(M6,$M$2:$M$10)</f>
        <v>6</v>
      </c>
    </row>
    <row r="7" customFormat="false" ht="45" hidden="false" customHeight="true" outlineLevel="0" collapsed="false">
      <c r="A7" s="4" t="s">
        <v>5</v>
      </c>
      <c r="B7" s="2" t="s">
        <v>6</v>
      </c>
      <c r="C7" s="6"/>
      <c r="L7" s="2" t="n">
        <v>6</v>
      </c>
      <c r="M7" s="2" t="n">
        <f aca="true">RAND()</f>
        <v>0.309214769194629</v>
      </c>
      <c r="N7" s="2" t="n">
        <f aca="false">RANK(M7,$M$2:$M$10)</f>
        <v>5</v>
      </c>
    </row>
    <row r="8" customFormat="false" ht="45" hidden="false" customHeight="true" outlineLevel="0" collapsed="false">
      <c r="A8" s="4" t="s">
        <v>7</v>
      </c>
      <c r="B8" s="7" t="s">
        <v>8</v>
      </c>
      <c r="C8" s="6"/>
      <c r="L8" s="2" t="n">
        <v>7</v>
      </c>
      <c r="M8" s="2" t="n">
        <f aca="true">RAND()</f>
        <v>0.0561845758128359</v>
      </c>
      <c r="N8" s="2" t="n">
        <f aca="false">RANK(M8,$M$2:$M$10)</f>
        <v>9</v>
      </c>
    </row>
    <row r="9" customFormat="false" ht="45" hidden="false" customHeight="true" outlineLevel="0" collapsed="false">
      <c r="L9" s="2" t="n">
        <v>8</v>
      </c>
      <c r="M9" s="2" t="n">
        <f aca="true">RAND()</f>
        <v>0.793908276479354</v>
      </c>
      <c r="N9" s="2" t="n">
        <f aca="false">RANK(M9,$M$2:$M$10)</f>
        <v>4</v>
      </c>
    </row>
    <row r="10" customFormat="false" ht="45" hidden="false" customHeight="true" outlineLevel="0" collapsed="false">
      <c r="L10" s="2" t="n">
        <v>9</v>
      </c>
      <c r="M10" s="2" t="n">
        <f aca="true">RAND()</f>
        <v>0.17437216794551</v>
      </c>
      <c r="N10" s="2" t="n">
        <f aca="false">RANK(M10,$M$2:$M$10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2:53:55Z</dcterms:created>
  <dc:creator>jyo</dc:creator>
  <dc:description/>
  <dc:language>en-US</dc:language>
  <cp:lastModifiedBy>くまのぷーさん</cp:lastModifiedBy>
  <dcterms:modified xsi:type="dcterms:W3CDTF">2017-12-09T21:40:03Z</dcterms:modified>
  <cp:revision>0</cp:revision>
  <dc:subject/>
  <dc:title/>
</cp:coreProperties>
</file>