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データ" sheetId="1" state="visible" r:id="rId2"/>
    <sheet name="手順１" sheetId="2" state="visible" r:id="rId3"/>
    <sheet name="手順2" sheetId="3" state="visible" r:id="rId4"/>
    <sheet name="手順3" sheetId="4" state="visible" r:id="rId5"/>
    <sheet name="手順４" sheetId="5" state="visible" r:id="rId6"/>
  </sheets>
  <definedNames>
    <definedName function="false" hidden="true" localSheetId="4" name="_xlnm._FilterDatabase" vbProcedure="false">手順４!$A$1:$O$27</definedName>
    <definedName function="false" hidden="false" localSheetId="3" name="Excel_BuiltIn__FilterDatabase" vbProcedure="false">手順3!$A$2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9"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組</t>
    </r>
  </si>
  <si>
    <t xml:space="preserve">科目</t>
  </si>
  <si>
    <t xml:space="preserve">授業数</t>
  </si>
  <si>
    <t xml:space="preserve">Check</t>
  </si>
  <si>
    <t xml:space="preserve">No</t>
  </si>
  <si>
    <t xml:space="preserve">Name</t>
  </si>
  <si>
    <t xml:space="preserve">国語</t>
  </si>
  <si>
    <t xml:space="preserve">数学</t>
  </si>
  <si>
    <t xml:space="preserve">社会</t>
  </si>
  <si>
    <t xml:space="preserve">体育</t>
  </si>
  <si>
    <t xml:space="preserve">音楽</t>
  </si>
  <si>
    <t xml:space="preserve">曹操　孟徳</t>
  </si>
  <si>
    <t xml:space="preserve">孫堅　文台</t>
  </si>
  <si>
    <t xml:space="preserve">劉備　玄徳</t>
  </si>
  <si>
    <t xml:space="preserve">馬謖　幼常</t>
  </si>
  <si>
    <t xml:space="preserve">于禁　文則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組</t>
    </r>
  </si>
  <si>
    <t xml:space="preserve">理科</t>
  </si>
  <si>
    <t xml:space="preserve">英語</t>
  </si>
  <si>
    <t xml:space="preserve">呂布　奉先</t>
  </si>
  <si>
    <t xml:space="preserve">袁紹　本初</t>
  </si>
  <si>
    <t xml:space="preserve">関羽　雲長</t>
  </si>
  <si>
    <t xml:space="preserve">張飛　翼徳</t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組</t>
    </r>
  </si>
  <si>
    <t xml:space="preserve">趙雲　子龍</t>
  </si>
  <si>
    <t xml:space="preserve">夏侯淵　妙才</t>
  </si>
  <si>
    <t xml:space="preserve">司馬懿　仲達</t>
  </si>
  <si>
    <t xml:space="preserve">司馬炎　安世</t>
  </si>
  <si>
    <t xml:space="preserve">曹仁　子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.36"/>
    <col collapsed="false" customWidth="false" hidden="false" outlineLevel="0" max="2" min="2" style="2" width="8.99"/>
    <col collapsed="false" customWidth="true" hidden="false" outlineLevel="0" max="3" min="3" style="0" width="3.63"/>
    <col collapsed="false" customWidth="true" hidden="false" outlineLevel="0" max="4" min="4" style="0" width="4.99"/>
    <col collapsed="false" customWidth="true" hidden="false" outlineLevel="0" max="5" min="5" style="0" width="3.63"/>
    <col collapsed="false" customWidth="true" hidden="false" outlineLevel="0" max="6" min="6" style="0" width="4.99"/>
    <col collapsed="false" customWidth="true" hidden="false" outlineLevel="0" max="7" min="7" style="0" width="3.63"/>
    <col collapsed="false" customWidth="true" hidden="false" outlineLevel="0" max="8" min="8" style="0" width="4.99"/>
    <col collapsed="false" customWidth="true" hidden="false" outlineLevel="0" max="9" min="9" style="0" width="3.63"/>
    <col collapsed="false" customWidth="true" hidden="false" outlineLevel="0" max="10" min="10" style="0" width="4.99"/>
    <col collapsed="false" customWidth="true" hidden="false" outlineLevel="0" max="11" min="11" style="0" width="3.63"/>
    <col collapsed="false" customWidth="true" hidden="false" outlineLevel="0" max="12" min="12" style="0" width="4.99"/>
    <col collapsed="false" customWidth="true" hidden="false" outlineLevel="0" max="13" min="13" style="0" width="3.63"/>
    <col collapsed="false" customWidth="true" hidden="false" outlineLevel="0" max="14" min="14" style="0" width="4.99"/>
    <col collapsed="false" customWidth="true" hidden="false" outlineLevel="0" max="15" min="15" style="0" width="4.72"/>
  </cols>
  <sheetData>
    <row r="1" customFormat="false" ht="13" hidden="false" customHeight="false" outlineLevel="0" collapsed="false">
      <c r="A1" s="3" t="s">
        <v>0</v>
      </c>
      <c r="B1" s="4"/>
      <c r="C1" s="5" t="s">
        <v>1</v>
      </c>
      <c r="D1" s="5" t="s">
        <v>2</v>
      </c>
      <c r="E1" s="5" t="s">
        <v>1</v>
      </c>
      <c r="F1" s="5" t="s">
        <v>2</v>
      </c>
      <c r="G1" s="5" t="s">
        <v>1</v>
      </c>
      <c r="H1" s="5" t="s">
        <v>2</v>
      </c>
      <c r="I1" s="5" t="s">
        <v>1</v>
      </c>
      <c r="J1" s="5" t="s">
        <v>2</v>
      </c>
      <c r="K1" s="5" t="s">
        <v>1</v>
      </c>
      <c r="L1" s="5" t="s">
        <v>2</v>
      </c>
      <c r="M1" s="5" t="s">
        <v>1</v>
      </c>
      <c r="N1" s="6" t="s">
        <v>2</v>
      </c>
      <c r="O1" s="7" t="s">
        <v>3</v>
      </c>
    </row>
    <row r="2" customFormat="false" ht="13" hidden="false" customHeight="false" outlineLevel="0" collapsed="false">
      <c r="A2" s="8" t="s">
        <v>4</v>
      </c>
      <c r="B2" s="9" t="s">
        <v>5</v>
      </c>
      <c r="C2" s="10" t="s">
        <v>6</v>
      </c>
      <c r="D2" s="11" t="n">
        <v>36</v>
      </c>
      <c r="E2" s="10" t="s">
        <v>7</v>
      </c>
      <c r="F2" s="11" t="n">
        <v>28</v>
      </c>
      <c r="G2" s="10" t="s">
        <v>8</v>
      </c>
      <c r="H2" s="11" t="n">
        <v>19</v>
      </c>
      <c r="I2" s="10" t="s">
        <v>9</v>
      </c>
      <c r="J2" s="11" t="n">
        <v>20</v>
      </c>
      <c r="K2" s="10" t="s">
        <v>10</v>
      </c>
      <c r="L2" s="11" t="n">
        <v>28</v>
      </c>
      <c r="M2" s="11"/>
      <c r="N2" s="12"/>
      <c r="O2" s="13"/>
    </row>
    <row r="3" customFormat="false" ht="13" hidden="false" customHeight="false" outlineLevel="0" collapsed="false">
      <c r="A3" s="8" t="n">
        <v>1</v>
      </c>
      <c r="B3" s="10" t="s">
        <v>11</v>
      </c>
      <c r="C3" s="11" t="n">
        <v>85</v>
      </c>
      <c r="D3" s="11"/>
      <c r="E3" s="11" t="n">
        <v>63</v>
      </c>
      <c r="F3" s="11"/>
      <c r="G3" s="11" t="n">
        <v>70</v>
      </c>
      <c r="H3" s="11"/>
      <c r="I3" s="11" t="n">
        <v>28</v>
      </c>
      <c r="J3" s="11" t="n">
        <v>1</v>
      </c>
      <c r="K3" s="11" t="n">
        <v>86</v>
      </c>
      <c r="L3" s="11"/>
      <c r="M3" s="11"/>
      <c r="N3" s="12"/>
      <c r="O3" s="13"/>
    </row>
    <row r="4" customFormat="false" ht="13" hidden="false" customHeight="false" outlineLevel="0" collapsed="false">
      <c r="A4" s="8" t="n">
        <v>2</v>
      </c>
      <c r="B4" s="10" t="s">
        <v>12</v>
      </c>
      <c r="C4" s="11" t="n">
        <v>56</v>
      </c>
      <c r="D4" s="11" t="n">
        <v>3</v>
      </c>
      <c r="E4" s="11" t="n">
        <v>33</v>
      </c>
      <c r="F4" s="11"/>
      <c r="G4" s="11" t="n">
        <v>95</v>
      </c>
      <c r="H4" s="11" t="n">
        <v>1</v>
      </c>
      <c r="I4" s="11" t="n">
        <v>91</v>
      </c>
      <c r="J4" s="11"/>
      <c r="K4" s="11" t="n">
        <v>60</v>
      </c>
      <c r="L4" s="11" t="n">
        <v>2</v>
      </c>
      <c r="M4" s="11"/>
      <c r="N4" s="12"/>
      <c r="O4" s="13"/>
    </row>
    <row r="5" customFormat="false" ht="13" hidden="false" customHeight="false" outlineLevel="0" collapsed="false">
      <c r="A5" s="8" t="n">
        <v>3</v>
      </c>
      <c r="B5" s="10" t="s">
        <v>13</v>
      </c>
      <c r="C5" s="11" t="n">
        <v>78</v>
      </c>
      <c r="D5" s="11" t="n">
        <v>16</v>
      </c>
      <c r="E5" s="11" t="n">
        <v>73</v>
      </c>
      <c r="F5" s="11" t="n">
        <v>15</v>
      </c>
      <c r="G5" s="11" t="n">
        <v>99</v>
      </c>
      <c r="H5" s="11"/>
      <c r="I5" s="11" t="n">
        <v>85</v>
      </c>
      <c r="J5" s="11"/>
      <c r="K5" s="11" t="n">
        <v>82</v>
      </c>
      <c r="L5" s="11" t="n">
        <v>3</v>
      </c>
      <c r="M5" s="11"/>
      <c r="N5" s="12"/>
      <c r="O5" s="13"/>
    </row>
    <row r="6" customFormat="false" ht="13" hidden="false" customHeight="false" outlineLevel="0" collapsed="false">
      <c r="A6" s="8" t="n">
        <v>4</v>
      </c>
      <c r="B6" s="10" t="s">
        <v>14</v>
      </c>
      <c r="C6" s="11" t="n">
        <v>69</v>
      </c>
      <c r="D6" s="11"/>
      <c r="E6" s="11" t="n">
        <v>79</v>
      </c>
      <c r="F6" s="11"/>
      <c r="G6" s="11" t="n">
        <v>91</v>
      </c>
      <c r="H6" s="11" t="n">
        <v>5</v>
      </c>
      <c r="I6" s="11" t="n">
        <v>84</v>
      </c>
      <c r="J6" s="11" t="n">
        <v>6</v>
      </c>
      <c r="K6" s="11" t="n">
        <v>78</v>
      </c>
      <c r="L6" s="11" t="n">
        <v>7</v>
      </c>
      <c r="M6" s="11"/>
      <c r="N6" s="12"/>
      <c r="O6" s="13"/>
    </row>
    <row r="7" customFormat="false" ht="13" hidden="false" customHeight="false" outlineLevel="0" collapsed="false">
      <c r="A7" s="8" t="n">
        <v>5</v>
      </c>
      <c r="B7" s="10" t="s">
        <v>15</v>
      </c>
      <c r="C7" s="11" t="n">
        <v>38</v>
      </c>
      <c r="D7" s="11" t="n">
        <v>1</v>
      </c>
      <c r="E7" s="11" t="n">
        <v>72</v>
      </c>
      <c r="F7" s="11" t="n">
        <v>2</v>
      </c>
      <c r="G7" s="11" t="n">
        <v>65</v>
      </c>
      <c r="H7" s="11"/>
      <c r="I7" s="11" t="n">
        <v>32</v>
      </c>
      <c r="J7" s="11"/>
      <c r="K7" s="11" t="n">
        <v>35</v>
      </c>
      <c r="L7" s="11"/>
      <c r="M7" s="11"/>
      <c r="N7" s="12"/>
      <c r="O7" s="13"/>
    </row>
    <row r="8" customFormat="false" ht="13" hidden="false" customHeight="false" outlineLevel="0" collapsed="false">
      <c r="A8" s="8"/>
      <c r="B8" s="9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3"/>
    </row>
    <row r="9" customFormat="false" ht="13.5" hidden="fals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8"/>
    </row>
    <row r="10" customFormat="false" ht="13.5" hidden="false" customHeight="false" outlineLevel="0" collapsed="false">
      <c r="A10" s="19" t="s">
        <v>16</v>
      </c>
      <c r="B10" s="20"/>
      <c r="C10" s="21" t="s">
        <v>1</v>
      </c>
      <c r="D10" s="21" t="s">
        <v>2</v>
      </c>
      <c r="E10" s="21" t="s">
        <v>1</v>
      </c>
      <c r="F10" s="21" t="s">
        <v>2</v>
      </c>
      <c r="G10" s="21" t="s">
        <v>1</v>
      </c>
      <c r="H10" s="21" t="s">
        <v>2</v>
      </c>
      <c r="I10" s="21" t="s">
        <v>1</v>
      </c>
      <c r="J10" s="21" t="s">
        <v>2</v>
      </c>
      <c r="K10" s="21" t="s">
        <v>1</v>
      </c>
      <c r="L10" s="21" t="s">
        <v>2</v>
      </c>
      <c r="M10" s="21" t="s">
        <v>1</v>
      </c>
      <c r="N10" s="22" t="s">
        <v>2</v>
      </c>
      <c r="O10" s="23"/>
    </row>
    <row r="11" customFormat="false" ht="13" hidden="false" customHeight="false" outlineLevel="0" collapsed="false">
      <c r="A11" s="8" t="s">
        <v>4</v>
      </c>
      <c r="B11" s="9" t="s">
        <v>5</v>
      </c>
      <c r="C11" s="10" t="s">
        <v>6</v>
      </c>
      <c r="D11" s="11" t="n">
        <v>35</v>
      </c>
      <c r="E11" s="10" t="s">
        <v>7</v>
      </c>
      <c r="F11" s="11" t="n">
        <v>27</v>
      </c>
      <c r="G11" s="10" t="s">
        <v>17</v>
      </c>
      <c r="H11" s="11" t="n">
        <v>25</v>
      </c>
      <c r="I11" s="10" t="s">
        <v>8</v>
      </c>
      <c r="J11" s="11" t="n">
        <v>21</v>
      </c>
      <c r="K11" s="10" t="s">
        <v>9</v>
      </c>
      <c r="L11" s="11" t="n">
        <v>25</v>
      </c>
      <c r="M11" s="10" t="s">
        <v>18</v>
      </c>
      <c r="N11" s="12" t="n">
        <v>31</v>
      </c>
      <c r="O11" s="13"/>
    </row>
    <row r="12" customFormat="false" ht="13" hidden="false" customHeight="false" outlineLevel="0" collapsed="false">
      <c r="A12" s="8" t="n">
        <v>1</v>
      </c>
      <c r="B12" s="10" t="s">
        <v>19</v>
      </c>
      <c r="C12" s="11" t="n">
        <v>58</v>
      </c>
      <c r="D12" s="11"/>
      <c r="E12" s="11" t="n">
        <v>94</v>
      </c>
      <c r="F12" s="11" t="n">
        <v>2</v>
      </c>
      <c r="G12" s="11" t="n">
        <v>85</v>
      </c>
      <c r="H12" s="11" t="n">
        <v>1</v>
      </c>
      <c r="I12" s="11" t="n">
        <v>95</v>
      </c>
      <c r="J12" s="11"/>
      <c r="K12" s="11" t="n">
        <v>92</v>
      </c>
      <c r="L12" s="11"/>
      <c r="M12" s="11" t="n">
        <v>54</v>
      </c>
      <c r="N12" s="12" t="n">
        <v>2</v>
      </c>
      <c r="O12" s="13"/>
    </row>
    <row r="13" customFormat="false" ht="13" hidden="false" customHeight="false" outlineLevel="0" collapsed="false">
      <c r="A13" s="8" t="n">
        <v>2</v>
      </c>
      <c r="B13" s="10" t="s">
        <v>20</v>
      </c>
      <c r="C13" s="11" t="n">
        <v>79</v>
      </c>
      <c r="D13" s="11" t="n">
        <v>13</v>
      </c>
      <c r="E13" s="11" t="n">
        <v>91</v>
      </c>
      <c r="F13" s="11" t="n">
        <v>8</v>
      </c>
      <c r="G13" s="11" t="n">
        <v>47</v>
      </c>
      <c r="H13" s="11" t="n">
        <v>6</v>
      </c>
      <c r="I13" s="11" t="n">
        <v>35</v>
      </c>
      <c r="J13" s="11" t="n">
        <v>8</v>
      </c>
      <c r="K13" s="11" t="n">
        <v>40</v>
      </c>
      <c r="L13" s="11" t="n">
        <v>5</v>
      </c>
      <c r="M13" s="11" t="n">
        <v>93</v>
      </c>
      <c r="N13" s="12" t="n">
        <v>9</v>
      </c>
      <c r="O13" s="13"/>
    </row>
    <row r="14" customFormat="false" ht="13" hidden="false" customHeight="false" outlineLevel="0" collapsed="false">
      <c r="A14" s="8" t="n">
        <v>3</v>
      </c>
      <c r="B14" s="10" t="s">
        <v>21</v>
      </c>
      <c r="C14" s="11" t="n">
        <v>28</v>
      </c>
      <c r="D14" s="11"/>
      <c r="E14" s="11" t="n">
        <v>68</v>
      </c>
      <c r="F14" s="11"/>
      <c r="G14" s="11" t="n">
        <v>53</v>
      </c>
      <c r="H14" s="11"/>
      <c r="I14" s="11" t="n">
        <v>100</v>
      </c>
      <c r="J14" s="11"/>
      <c r="K14" s="11" t="n">
        <v>27</v>
      </c>
      <c r="L14" s="11"/>
      <c r="M14" s="11" t="n">
        <v>60</v>
      </c>
      <c r="N14" s="12" t="n">
        <v>11</v>
      </c>
      <c r="O14" s="13"/>
    </row>
    <row r="15" customFormat="false" ht="13" hidden="false" customHeight="false" outlineLevel="0" collapsed="false">
      <c r="A15" s="8" t="n">
        <v>4</v>
      </c>
      <c r="B15" s="10" t="s">
        <v>22</v>
      </c>
      <c r="C15" s="11" t="n">
        <v>96</v>
      </c>
      <c r="D15" s="11" t="n">
        <v>1</v>
      </c>
      <c r="E15" s="11" t="n">
        <v>74</v>
      </c>
      <c r="F15" s="11" t="n">
        <v>3</v>
      </c>
      <c r="G15" s="11" t="n">
        <v>92</v>
      </c>
      <c r="H15" s="11"/>
      <c r="I15" s="11" t="n">
        <v>34</v>
      </c>
      <c r="J15" s="11" t="n">
        <v>5</v>
      </c>
      <c r="K15" s="11" t="n">
        <v>53</v>
      </c>
      <c r="L15" s="11" t="n">
        <v>1</v>
      </c>
      <c r="M15" s="11" t="n">
        <v>44</v>
      </c>
      <c r="N15" s="12" t="n">
        <v>2</v>
      </c>
      <c r="O15" s="13"/>
    </row>
    <row r="16" customFormat="false" ht="13" hidden="false" customHeight="false" outlineLevel="0" collapsed="false">
      <c r="A16" s="8"/>
      <c r="B16" s="9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  <c r="O16" s="13"/>
    </row>
    <row r="17" customFormat="false" ht="13" hidden="false" customHeight="false" outlineLevel="0" collapsed="false">
      <c r="A17" s="8"/>
      <c r="B17" s="9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/>
      <c r="O17" s="13"/>
    </row>
    <row r="18" customFormat="false" ht="13.5" hidden="false" customHeight="fals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18"/>
    </row>
    <row r="19" customFormat="false" ht="13.5" hidden="false" customHeight="false" outlineLevel="0" collapsed="false">
      <c r="A19" s="8" t="s">
        <v>23</v>
      </c>
      <c r="B19" s="9"/>
      <c r="C19" s="10" t="s">
        <v>1</v>
      </c>
      <c r="D19" s="10" t="s">
        <v>2</v>
      </c>
      <c r="E19" s="10" t="s">
        <v>1</v>
      </c>
      <c r="F19" s="10" t="s">
        <v>2</v>
      </c>
      <c r="G19" s="10" t="s">
        <v>1</v>
      </c>
      <c r="H19" s="10" t="s">
        <v>2</v>
      </c>
      <c r="I19" s="10" t="s">
        <v>1</v>
      </c>
      <c r="J19" s="10" t="s">
        <v>2</v>
      </c>
      <c r="K19" s="10" t="s">
        <v>1</v>
      </c>
      <c r="L19" s="10" t="s">
        <v>2</v>
      </c>
      <c r="M19" s="10" t="s">
        <v>1</v>
      </c>
      <c r="N19" s="24" t="s">
        <v>2</v>
      </c>
      <c r="O19" s="13"/>
    </row>
    <row r="20" customFormat="false" ht="13" hidden="false" customHeight="false" outlineLevel="0" collapsed="false">
      <c r="A20" s="8" t="s">
        <v>4</v>
      </c>
      <c r="B20" s="9" t="s">
        <v>5</v>
      </c>
      <c r="C20" s="10" t="s">
        <v>6</v>
      </c>
      <c r="D20" s="11" t="n">
        <v>39</v>
      </c>
      <c r="E20" s="10" t="s">
        <v>7</v>
      </c>
      <c r="F20" s="11" t="n">
        <v>27</v>
      </c>
      <c r="G20" s="10" t="s">
        <v>17</v>
      </c>
      <c r="H20" s="11" t="n">
        <v>25</v>
      </c>
      <c r="I20" s="10" t="s">
        <v>8</v>
      </c>
      <c r="J20" s="11" t="n">
        <v>21</v>
      </c>
      <c r="K20" s="10" t="s">
        <v>18</v>
      </c>
      <c r="L20" s="11" t="n">
        <v>38</v>
      </c>
      <c r="M20" s="11"/>
      <c r="N20" s="12"/>
      <c r="O20" s="13"/>
    </row>
    <row r="21" customFormat="false" ht="13" hidden="false" customHeight="false" outlineLevel="0" collapsed="false">
      <c r="A21" s="8" t="n">
        <v>1</v>
      </c>
      <c r="B21" s="10" t="s">
        <v>24</v>
      </c>
      <c r="C21" s="11" t="n">
        <v>68</v>
      </c>
      <c r="D21" s="11" t="n">
        <v>2</v>
      </c>
      <c r="E21" s="11" t="n">
        <v>79</v>
      </c>
      <c r="F21" s="11"/>
      <c r="G21" s="11" t="n">
        <v>48</v>
      </c>
      <c r="H21" s="11" t="n">
        <v>2</v>
      </c>
      <c r="I21" s="11" t="n">
        <v>45</v>
      </c>
      <c r="J21" s="11" t="n">
        <v>3</v>
      </c>
      <c r="K21" s="11" t="n">
        <v>72</v>
      </c>
      <c r="L21" s="11" t="n">
        <v>2</v>
      </c>
      <c r="M21" s="11"/>
      <c r="N21" s="12"/>
      <c r="O21" s="13"/>
    </row>
    <row r="22" customFormat="false" ht="13" hidden="false" customHeight="false" outlineLevel="0" collapsed="false">
      <c r="A22" s="8" t="n">
        <v>2</v>
      </c>
      <c r="B22" s="10" t="s">
        <v>25</v>
      </c>
      <c r="C22" s="11" t="n">
        <v>99</v>
      </c>
      <c r="D22" s="11"/>
      <c r="E22" s="11" t="n">
        <v>40</v>
      </c>
      <c r="F22" s="11" t="n">
        <v>1</v>
      </c>
      <c r="G22" s="11" t="n">
        <v>46</v>
      </c>
      <c r="H22" s="11"/>
      <c r="I22" s="11" t="n">
        <v>42</v>
      </c>
      <c r="J22" s="11"/>
      <c r="K22" s="11" t="n">
        <v>59</v>
      </c>
      <c r="L22" s="11"/>
      <c r="M22" s="11"/>
      <c r="N22" s="12"/>
      <c r="O22" s="13"/>
    </row>
    <row r="23" customFormat="false" ht="13" hidden="false" customHeight="false" outlineLevel="0" collapsed="false">
      <c r="A23" s="8" t="n">
        <v>3</v>
      </c>
      <c r="B23" s="10" t="s">
        <v>26</v>
      </c>
      <c r="C23" s="11" t="n">
        <v>47</v>
      </c>
      <c r="D23" s="11"/>
      <c r="E23" s="11" t="n">
        <v>47</v>
      </c>
      <c r="F23" s="11"/>
      <c r="G23" s="11" t="n">
        <v>97</v>
      </c>
      <c r="H23" s="11"/>
      <c r="I23" s="11" t="n">
        <v>64</v>
      </c>
      <c r="J23" s="11"/>
      <c r="K23" s="11" t="n">
        <v>33</v>
      </c>
      <c r="L23" s="11"/>
      <c r="M23" s="11"/>
      <c r="N23" s="12"/>
      <c r="O23" s="13"/>
    </row>
    <row r="24" customFormat="false" ht="13" hidden="false" customHeight="false" outlineLevel="0" collapsed="false">
      <c r="A24" s="8" t="n">
        <v>4</v>
      </c>
      <c r="B24" s="10" t="s">
        <v>27</v>
      </c>
      <c r="C24" s="11" t="n">
        <v>58</v>
      </c>
      <c r="D24" s="11" t="n">
        <v>3</v>
      </c>
      <c r="E24" s="11" t="n">
        <v>81</v>
      </c>
      <c r="F24" s="11" t="n">
        <v>10</v>
      </c>
      <c r="G24" s="11" t="n">
        <v>57</v>
      </c>
      <c r="H24" s="11" t="n">
        <v>6</v>
      </c>
      <c r="I24" s="11" t="n">
        <v>50</v>
      </c>
      <c r="J24" s="11" t="n">
        <v>9</v>
      </c>
      <c r="K24" s="11" t="n">
        <v>89</v>
      </c>
      <c r="L24" s="11" t="n">
        <v>10</v>
      </c>
      <c r="M24" s="11"/>
      <c r="N24" s="12"/>
      <c r="O24" s="13"/>
    </row>
    <row r="25" customFormat="false" ht="13" hidden="false" customHeight="false" outlineLevel="0" collapsed="false">
      <c r="A25" s="8" t="n">
        <v>5</v>
      </c>
      <c r="B25" s="10" t="s">
        <v>28</v>
      </c>
      <c r="C25" s="11" t="n">
        <v>68</v>
      </c>
      <c r="D25" s="11"/>
      <c r="E25" s="11" t="n">
        <v>26</v>
      </c>
      <c r="F25" s="11"/>
      <c r="G25" s="11" t="n">
        <v>92</v>
      </c>
      <c r="H25" s="11" t="n">
        <v>2</v>
      </c>
      <c r="I25" s="11" t="n">
        <v>82</v>
      </c>
      <c r="J25" s="11"/>
      <c r="K25" s="11" t="n">
        <v>60</v>
      </c>
      <c r="L25" s="11"/>
      <c r="M25" s="11"/>
      <c r="N25" s="12"/>
      <c r="O25" s="13"/>
    </row>
    <row r="26" customFormat="false" ht="13" hidden="false" customHeight="false" outlineLevel="0" collapsed="false">
      <c r="A26" s="8"/>
      <c r="B26" s="9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2"/>
      <c r="O26" s="13"/>
    </row>
    <row r="27" customFormat="false" ht="13.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8"/>
      <c r="O2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.36"/>
    <col collapsed="false" customWidth="false" hidden="false" outlineLevel="0" max="2" min="2" style="2" width="8.99"/>
    <col collapsed="false" customWidth="true" hidden="false" outlineLevel="0" max="3" min="3" style="0" width="3.63"/>
    <col collapsed="false" customWidth="true" hidden="false" outlineLevel="0" max="4" min="4" style="0" width="4.99"/>
    <col collapsed="false" customWidth="true" hidden="false" outlineLevel="0" max="5" min="5" style="0" width="3.63"/>
    <col collapsed="false" customWidth="true" hidden="false" outlineLevel="0" max="6" min="6" style="0" width="4.99"/>
    <col collapsed="false" customWidth="true" hidden="false" outlineLevel="0" max="7" min="7" style="0" width="3.63"/>
    <col collapsed="false" customWidth="true" hidden="false" outlineLevel="0" max="8" min="8" style="0" width="4.99"/>
    <col collapsed="false" customWidth="true" hidden="false" outlineLevel="0" max="9" min="9" style="0" width="3.63"/>
    <col collapsed="false" customWidth="true" hidden="false" outlineLevel="0" max="10" min="10" style="0" width="4.99"/>
    <col collapsed="false" customWidth="true" hidden="false" outlineLevel="0" max="11" min="11" style="0" width="3.63"/>
    <col collapsed="false" customWidth="true" hidden="false" outlineLevel="0" max="12" min="12" style="0" width="4.99"/>
    <col collapsed="false" customWidth="true" hidden="false" outlineLevel="0" max="13" min="13" style="0" width="3.63"/>
    <col collapsed="false" customWidth="true" hidden="false" outlineLevel="0" max="14" min="14" style="0" width="4.99"/>
    <col collapsed="false" customWidth="true" hidden="false" outlineLevel="0" max="15" min="15" style="0" width="4.72"/>
  </cols>
  <sheetData>
    <row r="1" customFormat="false" ht="13" hidden="false" customHeight="false" outlineLevel="0" collapsed="false">
      <c r="A1" s="3" t="s">
        <v>0</v>
      </c>
      <c r="B1" s="4"/>
      <c r="C1" s="5" t="s">
        <v>1</v>
      </c>
      <c r="D1" s="5" t="s">
        <v>2</v>
      </c>
      <c r="E1" s="5" t="s">
        <v>1</v>
      </c>
      <c r="F1" s="5" t="s">
        <v>2</v>
      </c>
      <c r="G1" s="5" t="s">
        <v>1</v>
      </c>
      <c r="H1" s="5" t="s">
        <v>2</v>
      </c>
      <c r="I1" s="5" t="s">
        <v>1</v>
      </c>
      <c r="J1" s="5" t="s">
        <v>2</v>
      </c>
      <c r="K1" s="5" t="s">
        <v>1</v>
      </c>
      <c r="L1" s="5" t="s">
        <v>2</v>
      </c>
      <c r="M1" s="5" t="s">
        <v>1</v>
      </c>
      <c r="N1" s="6" t="s">
        <v>2</v>
      </c>
      <c r="O1" s="7" t="s">
        <v>3</v>
      </c>
    </row>
    <row r="2" customFormat="false" ht="13" hidden="false" customHeight="false" outlineLevel="0" collapsed="false">
      <c r="A2" s="8" t="s">
        <v>4</v>
      </c>
      <c r="B2" s="9" t="s">
        <v>5</v>
      </c>
      <c r="C2" s="10" t="s">
        <v>6</v>
      </c>
      <c r="D2" s="11" t="n">
        <v>36</v>
      </c>
      <c r="E2" s="10" t="s">
        <v>7</v>
      </c>
      <c r="F2" s="11" t="n">
        <v>28</v>
      </c>
      <c r="G2" s="10" t="s">
        <v>8</v>
      </c>
      <c r="H2" s="11" t="n">
        <v>19</v>
      </c>
      <c r="I2" s="10" t="s">
        <v>9</v>
      </c>
      <c r="J2" s="11" t="n">
        <v>20</v>
      </c>
      <c r="K2" s="10" t="s">
        <v>10</v>
      </c>
      <c r="L2" s="11" t="n">
        <v>28</v>
      </c>
      <c r="M2" s="30"/>
      <c r="N2" s="12"/>
      <c r="O2" s="13"/>
    </row>
    <row r="3" customFormat="false" ht="13" hidden="false" customHeight="false" outlineLevel="0" collapsed="false">
      <c r="A3" s="8" t="n">
        <v>1</v>
      </c>
      <c r="B3" s="10" t="s">
        <v>11</v>
      </c>
      <c r="C3" s="30" t="n">
        <f aca="true">OFFSET(D$2,INT(ROW(C2)/9)*9,0)</f>
        <v>36</v>
      </c>
      <c r="D3" s="11"/>
      <c r="E3" s="30" t="n">
        <f aca="true">OFFSET(F$2,INT(ROW(E2)/9)*9,0)</f>
        <v>28</v>
      </c>
      <c r="F3" s="11"/>
      <c r="G3" s="30" t="n">
        <f aca="true">OFFSET(H$2,INT(ROW(G2)/9)*9,0)</f>
        <v>19</v>
      </c>
      <c r="H3" s="11"/>
      <c r="I3" s="30" t="n">
        <f aca="true">OFFSET(J$2,INT(ROW(I2)/9)*9,0)</f>
        <v>20</v>
      </c>
      <c r="J3" s="11" t="n">
        <v>1</v>
      </c>
      <c r="K3" s="30" t="n">
        <f aca="true">OFFSET(L$2,INT(ROW(K2)/9)*9,0)</f>
        <v>28</v>
      </c>
      <c r="L3" s="11"/>
      <c r="M3" s="30" t="n">
        <f aca="true">OFFSET(N$2,INT(ROW(M2)/9)*9,0)</f>
        <v>0</v>
      </c>
      <c r="N3" s="12"/>
      <c r="O3" s="13"/>
    </row>
    <row r="4" customFormat="false" ht="13" hidden="false" customHeight="false" outlineLevel="0" collapsed="false">
      <c r="A4" s="8" t="n">
        <v>2</v>
      </c>
      <c r="B4" s="10" t="s">
        <v>12</v>
      </c>
      <c r="C4" s="30" t="n">
        <f aca="true">OFFSET(D$2,INT(ROW(C3)/9)*9,0)</f>
        <v>36</v>
      </c>
      <c r="D4" s="11" t="n">
        <v>3</v>
      </c>
      <c r="E4" s="30" t="n">
        <f aca="true">OFFSET(F$2,INT(ROW(E3)/9)*9,0)</f>
        <v>28</v>
      </c>
      <c r="F4" s="11"/>
      <c r="G4" s="30" t="n">
        <f aca="true">OFFSET(H$2,INT(ROW(G3)/9)*9,0)</f>
        <v>19</v>
      </c>
      <c r="H4" s="11" t="n">
        <v>1</v>
      </c>
      <c r="I4" s="30" t="n">
        <f aca="true">OFFSET(J$2,INT(ROW(I3)/9)*9,0)</f>
        <v>20</v>
      </c>
      <c r="J4" s="11"/>
      <c r="K4" s="30" t="n">
        <f aca="true">OFFSET(L$2,INT(ROW(K3)/9)*9,0)</f>
        <v>28</v>
      </c>
      <c r="L4" s="11" t="n">
        <v>2</v>
      </c>
      <c r="M4" s="30" t="n">
        <f aca="true">OFFSET(N$2,INT(ROW(M3)/9)*9,0)</f>
        <v>0</v>
      </c>
      <c r="N4" s="12"/>
      <c r="O4" s="13"/>
    </row>
    <row r="5" customFormat="false" ht="13" hidden="false" customHeight="false" outlineLevel="0" collapsed="false">
      <c r="A5" s="8" t="n">
        <v>3</v>
      </c>
      <c r="B5" s="10" t="s">
        <v>13</v>
      </c>
      <c r="C5" s="30" t="n">
        <f aca="true">OFFSET(D$2,INT(ROW(C4)/9)*9,0)</f>
        <v>36</v>
      </c>
      <c r="D5" s="11" t="n">
        <v>16</v>
      </c>
      <c r="E5" s="30" t="n">
        <f aca="true">OFFSET(F$2,INT(ROW(E4)/9)*9,0)</f>
        <v>28</v>
      </c>
      <c r="F5" s="11" t="n">
        <v>15</v>
      </c>
      <c r="G5" s="30" t="n">
        <f aca="true">OFFSET(H$2,INT(ROW(G4)/9)*9,0)</f>
        <v>19</v>
      </c>
      <c r="H5" s="11"/>
      <c r="I5" s="30" t="n">
        <f aca="true">OFFSET(J$2,INT(ROW(I4)/9)*9,0)</f>
        <v>20</v>
      </c>
      <c r="J5" s="11"/>
      <c r="K5" s="30" t="n">
        <f aca="true">OFFSET(L$2,INT(ROW(K4)/9)*9,0)</f>
        <v>28</v>
      </c>
      <c r="L5" s="11" t="n">
        <v>3</v>
      </c>
      <c r="M5" s="30" t="n">
        <f aca="true">OFFSET(N$2,INT(ROW(M4)/9)*9,0)</f>
        <v>0</v>
      </c>
      <c r="N5" s="12"/>
      <c r="O5" s="13"/>
    </row>
    <row r="6" customFormat="false" ht="13" hidden="false" customHeight="false" outlineLevel="0" collapsed="false">
      <c r="A6" s="8" t="n">
        <v>4</v>
      </c>
      <c r="B6" s="10" t="s">
        <v>14</v>
      </c>
      <c r="C6" s="30" t="n">
        <f aca="true">OFFSET(D$2,INT(ROW(C5)/9)*9,0)</f>
        <v>36</v>
      </c>
      <c r="D6" s="11"/>
      <c r="E6" s="30" t="n">
        <f aca="true">OFFSET(F$2,INT(ROW(E5)/9)*9,0)</f>
        <v>28</v>
      </c>
      <c r="F6" s="11"/>
      <c r="G6" s="30" t="n">
        <f aca="true">OFFSET(H$2,INT(ROW(G5)/9)*9,0)</f>
        <v>19</v>
      </c>
      <c r="H6" s="11" t="n">
        <v>5</v>
      </c>
      <c r="I6" s="30" t="n">
        <f aca="true">OFFSET(J$2,INT(ROW(I5)/9)*9,0)</f>
        <v>20</v>
      </c>
      <c r="J6" s="11" t="n">
        <v>6</v>
      </c>
      <c r="K6" s="30" t="n">
        <f aca="true">OFFSET(L$2,INT(ROW(K5)/9)*9,0)</f>
        <v>28</v>
      </c>
      <c r="L6" s="11" t="n">
        <v>7</v>
      </c>
      <c r="M6" s="30" t="n">
        <f aca="true">OFFSET(N$2,INT(ROW(M5)/9)*9,0)</f>
        <v>0</v>
      </c>
      <c r="N6" s="12"/>
      <c r="O6" s="13"/>
    </row>
    <row r="7" customFormat="false" ht="13" hidden="false" customHeight="false" outlineLevel="0" collapsed="false">
      <c r="A7" s="8" t="n">
        <v>5</v>
      </c>
      <c r="B7" s="10" t="s">
        <v>15</v>
      </c>
      <c r="C7" s="30" t="n">
        <f aca="true">OFFSET(D$2,INT(ROW(C6)/9)*9,0)</f>
        <v>36</v>
      </c>
      <c r="D7" s="11" t="n">
        <v>1</v>
      </c>
      <c r="E7" s="30" t="n">
        <f aca="true">OFFSET(F$2,INT(ROW(E6)/9)*9,0)</f>
        <v>28</v>
      </c>
      <c r="F7" s="11" t="n">
        <v>2</v>
      </c>
      <c r="G7" s="30" t="n">
        <f aca="true">OFFSET(H$2,INT(ROW(G6)/9)*9,0)</f>
        <v>19</v>
      </c>
      <c r="H7" s="11"/>
      <c r="I7" s="30" t="n">
        <f aca="true">OFFSET(J$2,INT(ROW(I6)/9)*9,0)</f>
        <v>20</v>
      </c>
      <c r="J7" s="11"/>
      <c r="K7" s="30" t="n">
        <f aca="true">OFFSET(L$2,INT(ROW(K6)/9)*9,0)</f>
        <v>28</v>
      </c>
      <c r="L7" s="11"/>
      <c r="M7" s="30" t="n">
        <f aca="true">OFFSET(N$2,INT(ROW(M6)/9)*9,0)</f>
        <v>0</v>
      </c>
      <c r="N7" s="12"/>
      <c r="O7" s="13"/>
    </row>
    <row r="8" customFormat="false" ht="13" hidden="false" customHeight="false" outlineLevel="0" collapsed="false">
      <c r="A8" s="8"/>
      <c r="B8" s="9"/>
      <c r="C8" s="30" t="n">
        <f aca="true">OFFSET(D$2,INT(ROW(C7)/9)*9,0)</f>
        <v>36</v>
      </c>
      <c r="D8" s="11"/>
      <c r="E8" s="30" t="n">
        <f aca="true">OFFSET(F$2,INT(ROW(E7)/9)*9,0)</f>
        <v>28</v>
      </c>
      <c r="F8" s="11"/>
      <c r="G8" s="30" t="n">
        <f aca="true">OFFSET(H$2,INT(ROW(G7)/9)*9,0)</f>
        <v>19</v>
      </c>
      <c r="H8" s="11"/>
      <c r="I8" s="30" t="n">
        <f aca="true">OFFSET(J$2,INT(ROW(I7)/9)*9,0)</f>
        <v>20</v>
      </c>
      <c r="J8" s="11"/>
      <c r="K8" s="30" t="n">
        <f aca="true">OFFSET(L$2,INT(ROW(K7)/9)*9,0)</f>
        <v>28</v>
      </c>
      <c r="L8" s="11"/>
      <c r="M8" s="30" t="n">
        <f aca="true">OFFSET(N$2,INT(ROW(M7)/9)*9,0)</f>
        <v>0</v>
      </c>
      <c r="N8" s="12"/>
      <c r="O8" s="13"/>
    </row>
    <row r="9" customFormat="false" ht="13.5" hidden="false" customHeight="false" outlineLevel="0" collapsed="false">
      <c r="A9" s="14"/>
      <c r="B9" s="15"/>
      <c r="C9" s="31" t="n">
        <f aca="true">OFFSET(D$2,INT(ROW(C8)/9)*9,0)</f>
        <v>36</v>
      </c>
      <c r="D9" s="16"/>
      <c r="E9" s="31" t="n">
        <f aca="true">OFFSET(F$2,INT(ROW(E8)/9)*9,0)</f>
        <v>28</v>
      </c>
      <c r="F9" s="16"/>
      <c r="G9" s="31" t="n">
        <f aca="true">OFFSET(H$2,INT(ROW(G8)/9)*9,0)</f>
        <v>19</v>
      </c>
      <c r="H9" s="16"/>
      <c r="I9" s="31" t="n">
        <f aca="true">OFFSET(J$2,INT(ROW(I8)/9)*9,0)</f>
        <v>20</v>
      </c>
      <c r="J9" s="16"/>
      <c r="K9" s="31" t="n">
        <f aca="true">OFFSET(L$2,INT(ROW(K8)/9)*9,0)</f>
        <v>28</v>
      </c>
      <c r="L9" s="16"/>
      <c r="M9" s="31" t="n">
        <f aca="true">OFFSET(N$2,INT(ROW(M8)/9)*9,0)</f>
        <v>0</v>
      </c>
      <c r="N9" s="17"/>
      <c r="O9" s="18"/>
    </row>
    <row r="10" customFormat="false" ht="13.5" hidden="false" customHeight="false" outlineLevel="0" collapsed="false">
      <c r="A10" s="19" t="s">
        <v>16</v>
      </c>
      <c r="B10" s="20"/>
      <c r="C10" s="32" t="n">
        <f aca="true">OFFSET(D$2,INT(ROW(C9)/9)*9,0)</f>
        <v>35</v>
      </c>
      <c r="D10" s="21" t="s">
        <v>2</v>
      </c>
      <c r="E10" s="32" t="n">
        <f aca="true">OFFSET(F$2,INT(ROW(E9)/9)*9,0)</f>
        <v>27</v>
      </c>
      <c r="F10" s="21" t="s">
        <v>2</v>
      </c>
      <c r="G10" s="32" t="n">
        <f aca="true">OFFSET(H$2,INT(ROW(G9)/9)*9,0)</f>
        <v>25</v>
      </c>
      <c r="H10" s="21" t="s">
        <v>2</v>
      </c>
      <c r="I10" s="32" t="n">
        <f aca="true">OFFSET(J$2,INT(ROW(I9)/9)*9,0)</f>
        <v>21</v>
      </c>
      <c r="J10" s="21" t="s">
        <v>2</v>
      </c>
      <c r="K10" s="32" t="n">
        <f aca="true">OFFSET(L$2,INT(ROW(K9)/9)*9,0)</f>
        <v>25</v>
      </c>
      <c r="L10" s="21" t="s">
        <v>2</v>
      </c>
      <c r="M10" s="32" t="n">
        <f aca="true">OFFSET(N$2,INT(ROW(M9)/9)*9,0)</f>
        <v>31</v>
      </c>
      <c r="N10" s="22" t="s">
        <v>2</v>
      </c>
      <c r="O10" s="23"/>
    </row>
    <row r="11" customFormat="false" ht="13" hidden="false" customHeight="false" outlineLevel="0" collapsed="false">
      <c r="A11" s="8" t="s">
        <v>4</v>
      </c>
      <c r="B11" s="9" t="s">
        <v>5</v>
      </c>
      <c r="C11" s="30" t="n">
        <f aca="true">OFFSET(D$2,INT(ROW(C10)/9)*9,0)</f>
        <v>35</v>
      </c>
      <c r="D11" s="11" t="n">
        <v>35</v>
      </c>
      <c r="E11" s="30" t="n">
        <f aca="true">OFFSET(F$2,INT(ROW(E10)/9)*9,0)</f>
        <v>27</v>
      </c>
      <c r="F11" s="11" t="n">
        <v>27</v>
      </c>
      <c r="G11" s="30" t="n">
        <f aca="true">OFFSET(H$2,INT(ROW(G10)/9)*9,0)</f>
        <v>25</v>
      </c>
      <c r="H11" s="11" t="n">
        <v>25</v>
      </c>
      <c r="I11" s="30" t="n">
        <f aca="true">OFFSET(J$2,INT(ROW(I10)/9)*9,0)</f>
        <v>21</v>
      </c>
      <c r="J11" s="11" t="n">
        <v>21</v>
      </c>
      <c r="K11" s="30" t="n">
        <f aca="true">OFFSET(L$2,INT(ROW(K10)/9)*9,0)</f>
        <v>25</v>
      </c>
      <c r="L11" s="11" t="n">
        <v>25</v>
      </c>
      <c r="M11" s="30" t="n">
        <f aca="true">OFFSET(N$2,INT(ROW(M10)/9)*9,0)</f>
        <v>31</v>
      </c>
      <c r="N11" s="12" t="n">
        <v>31</v>
      </c>
      <c r="O11" s="13"/>
    </row>
    <row r="12" customFormat="false" ht="13" hidden="false" customHeight="false" outlineLevel="0" collapsed="false">
      <c r="A12" s="8" t="n">
        <v>1</v>
      </c>
      <c r="B12" s="10" t="s">
        <v>19</v>
      </c>
      <c r="C12" s="30" t="n">
        <f aca="true">OFFSET(D$2,INT(ROW(C11)/9)*9,0)</f>
        <v>35</v>
      </c>
      <c r="D12" s="11"/>
      <c r="E12" s="30" t="n">
        <f aca="true">OFFSET(F$2,INT(ROW(E11)/9)*9,0)</f>
        <v>27</v>
      </c>
      <c r="F12" s="11" t="n">
        <v>2</v>
      </c>
      <c r="G12" s="30" t="n">
        <f aca="true">OFFSET(H$2,INT(ROW(G11)/9)*9,0)</f>
        <v>25</v>
      </c>
      <c r="H12" s="11" t="n">
        <v>1</v>
      </c>
      <c r="I12" s="30" t="n">
        <f aca="true">OFFSET(J$2,INT(ROW(I11)/9)*9,0)</f>
        <v>21</v>
      </c>
      <c r="J12" s="11"/>
      <c r="K12" s="30" t="n">
        <f aca="true">OFFSET(L$2,INT(ROW(K11)/9)*9,0)</f>
        <v>25</v>
      </c>
      <c r="L12" s="11"/>
      <c r="M12" s="30" t="n">
        <f aca="true">OFFSET(N$2,INT(ROW(M11)/9)*9,0)</f>
        <v>31</v>
      </c>
      <c r="N12" s="12" t="n">
        <v>2</v>
      </c>
      <c r="O12" s="13"/>
    </row>
    <row r="13" customFormat="false" ht="13" hidden="false" customHeight="false" outlineLevel="0" collapsed="false">
      <c r="A13" s="8" t="n">
        <v>2</v>
      </c>
      <c r="B13" s="10" t="s">
        <v>20</v>
      </c>
      <c r="C13" s="30" t="n">
        <f aca="true">OFFSET(D$2,INT(ROW(C12)/9)*9,0)</f>
        <v>35</v>
      </c>
      <c r="D13" s="11" t="n">
        <v>13</v>
      </c>
      <c r="E13" s="30" t="n">
        <f aca="true">OFFSET(F$2,INT(ROW(E12)/9)*9,0)</f>
        <v>27</v>
      </c>
      <c r="F13" s="11" t="n">
        <v>8</v>
      </c>
      <c r="G13" s="30" t="n">
        <f aca="true">OFFSET(H$2,INT(ROW(G12)/9)*9,0)</f>
        <v>25</v>
      </c>
      <c r="H13" s="11" t="n">
        <v>6</v>
      </c>
      <c r="I13" s="30" t="n">
        <f aca="true">OFFSET(J$2,INT(ROW(I12)/9)*9,0)</f>
        <v>21</v>
      </c>
      <c r="J13" s="11" t="n">
        <v>8</v>
      </c>
      <c r="K13" s="30" t="n">
        <f aca="true">OFFSET(L$2,INT(ROW(K12)/9)*9,0)</f>
        <v>25</v>
      </c>
      <c r="L13" s="11" t="n">
        <v>5</v>
      </c>
      <c r="M13" s="30" t="n">
        <f aca="true">OFFSET(N$2,INT(ROW(M12)/9)*9,0)</f>
        <v>31</v>
      </c>
      <c r="N13" s="12" t="n">
        <v>9</v>
      </c>
      <c r="O13" s="13"/>
    </row>
    <row r="14" customFormat="false" ht="13" hidden="false" customHeight="false" outlineLevel="0" collapsed="false">
      <c r="A14" s="8" t="n">
        <v>3</v>
      </c>
      <c r="B14" s="10" t="s">
        <v>21</v>
      </c>
      <c r="C14" s="30" t="n">
        <f aca="true">OFFSET(D$2,INT(ROW(C13)/9)*9,0)</f>
        <v>35</v>
      </c>
      <c r="D14" s="11"/>
      <c r="E14" s="30" t="n">
        <f aca="true">OFFSET(F$2,INT(ROW(E13)/9)*9,0)</f>
        <v>27</v>
      </c>
      <c r="F14" s="11"/>
      <c r="G14" s="30" t="n">
        <f aca="true">OFFSET(H$2,INT(ROW(G13)/9)*9,0)</f>
        <v>25</v>
      </c>
      <c r="H14" s="11"/>
      <c r="I14" s="30" t="n">
        <f aca="true">OFFSET(J$2,INT(ROW(I13)/9)*9,0)</f>
        <v>21</v>
      </c>
      <c r="J14" s="11"/>
      <c r="K14" s="30" t="n">
        <f aca="true">OFFSET(L$2,INT(ROW(K13)/9)*9,0)</f>
        <v>25</v>
      </c>
      <c r="L14" s="11"/>
      <c r="M14" s="30" t="n">
        <f aca="true">OFFSET(N$2,INT(ROW(M13)/9)*9,0)</f>
        <v>31</v>
      </c>
      <c r="N14" s="12" t="n">
        <v>11</v>
      </c>
      <c r="O14" s="13"/>
    </row>
    <row r="15" customFormat="false" ht="13" hidden="false" customHeight="false" outlineLevel="0" collapsed="false">
      <c r="A15" s="8" t="n">
        <v>4</v>
      </c>
      <c r="B15" s="10" t="s">
        <v>22</v>
      </c>
      <c r="C15" s="30" t="n">
        <f aca="true">OFFSET(D$2,INT(ROW(C14)/9)*9,0)</f>
        <v>35</v>
      </c>
      <c r="D15" s="11" t="n">
        <v>1</v>
      </c>
      <c r="E15" s="30" t="n">
        <f aca="true">OFFSET(F$2,INT(ROW(E14)/9)*9,0)</f>
        <v>27</v>
      </c>
      <c r="F15" s="11" t="n">
        <v>3</v>
      </c>
      <c r="G15" s="30" t="n">
        <f aca="true">OFFSET(H$2,INT(ROW(G14)/9)*9,0)</f>
        <v>25</v>
      </c>
      <c r="H15" s="11"/>
      <c r="I15" s="30" t="n">
        <f aca="true">OFFSET(J$2,INT(ROW(I14)/9)*9,0)</f>
        <v>21</v>
      </c>
      <c r="J15" s="11" t="n">
        <v>5</v>
      </c>
      <c r="K15" s="30" t="n">
        <f aca="true">OFFSET(L$2,INT(ROW(K14)/9)*9,0)</f>
        <v>25</v>
      </c>
      <c r="L15" s="11" t="n">
        <v>1</v>
      </c>
      <c r="M15" s="30" t="n">
        <f aca="true">OFFSET(N$2,INT(ROW(M14)/9)*9,0)</f>
        <v>31</v>
      </c>
      <c r="N15" s="12" t="n">
        <v>2</v>
      </c>
      <c r="O15" s="13"/>
    </row>
    <row r="16" customFormat="false" ht="13" hidden="false" customHeight="false" outlineLevel="0" collapsed="false">
      <c r="A16" s="8"/>
      <c r="B16" s="9"/>
      <c r="C16" s="30" t="n">
        <f aca="true">OFFSET(D$2,INT(ROW(C15)/9)*9,0)</f>
        <v>35</v>
      </c>
      <c r="D16" s="11"/>
      <c r="E16" s="30" t="n">
        <f aca="true">OFFSET(F$2,INT(ROW(E15)/9)*9,0)</f>
        <v>27</v>
      </c>
      <c r="F16" s="11"/>
      <c r="G16" s="30" t="n">
        <f aca="true">OFFSET(H$2,INT(ROW(G15)/9)*9,0)</f>
        <v>25</v>
      </c>
      <c r="H16" s="11"/>
      <c r="I16" s="30" t="n">
        <f aca="true">OFFSET(J$2,INT(ROW(I15)/9)*9,0)</f>
        <v>21</v>
      </c>
      <c r="J16" s="11"/>
      <c r="K16" s="30" t="n">
        <f aca="true">OFFSET(L$2,INT(ROW(K15)/9)*9,0)</f>
        <v>25</v>
      </c>
      <c r="L16" s="11"/>
      <c r="M16" s="30" t="n">
        <f aca="true">OFFSET(N$2,INT(ROW(M15)/9)*9,0)</f>
        <v>31</v>
      </c>
      <c r="N16" s="12"/>
      <c r="O16" s="13"/>
    </row>
    <row r="17" customFormat="false" ht="13" hidden="false" customHeight="false" outlineLevel="0" collapsed="false">
      <c r="A17" s="8"/>
      <c r="B17" s="9"/>
      <c r="C17" s="30" t="n">
        <f aca="true">OFFSET(D$2,INT(ROW(C16)/9)*9,0)</f>
        <v>35</v>
      </c>
      <c r="D17" s="11"/>
      <c r="E17" s="30" t="n">
        <f aca="true">OFFSET(F$2,INT(ROW(E16)/9)*9,0)</f>
        <v>27</v>
      </c>
      <c r="F17" s="11"/>
      <c r="G17" s="30" t="n">
        <f aca="true">OFFSET(H$2,INT(ROW(G16)/9)*9,0)</f>
        <v>25</v>
      </c>
      <c r="H17" s="11"/>
      <c r="I17" s="30" t="n">
        <f aca="true">OFFSET(J$2,INT(ROW(I16)/9)*9,0)</f>
        <v>21</v>
      </c>
      <c r="J17" s="11"/>
      <c r="K17" s="30" t="n">
        <f aca="true">OFFSET(L$2,INT(ROW(K16)/9)*9,0)</f>
        <v>25</v>
      </c>
      <c r="L17" s="11"/>
      <c r="M17" s="30" t="n">
        <f aca="true">OFFSET(N$2,INT(ROW(M16)/9)*9,0)</f>
        <v>31</v>
      </c>
      <c r="N17" s="12"/>
      <c r="O17" s="13"/>
    </row>
    <row r="18" customFormat="false" ht="13.5" hidden="false" customHeight="false" outlineLevel="0" collapsed="false">
      <c r="A18" s="14"/>
      <c r="B18" s="15"/>
      <c r="C18" s="31" t="n">
        <f aca="true">OFFSET(D$2,INT(ROW(C17)/9)*9,0)</f>
        <v>35</v>
      </c>
      <c r="D18" s="16"/>
      <c r="E18" s="31" t="n">
        <f aca="true">OFFSET(F$2,INT(ROW(E17)/9)*9,0)</f>
        <v>27</v>
      </c>
      <c r="F18" s="16"/>
      <c r="G18" s="31" t="n">
        <f aca="true">OFFSET(H$2,INT(ROW(G17)/9)*9,0)</f>
        <v>25</v>
      </c>
      <c r="H18" s="16"/>
      <c r="I18" s="31" t="n">
        <f aca="true">OFFSET(J$2,INT(ROW(I17)/9)*9,0)</f>
        <v>21</v>
      </c>
      <c r="J18" s="16"/>
      <c r="K18" s="31" t="n">
        <f aca="true">OFFSET(L$2,INT(ROW(K17)/9)*9,0)</f>
        <v>25</v>
      </c>
      <c r="L18" s="16"/>
      <c r="M18" s="31" t="n">
        <f aca="true">OFFSET(N$2,INT(ROW(M17)/9)*9,0)</f>
        <v>31</v>
      </c>
      <c r="N18" s="17"/>
      <c r="O18" s="18"/>
    </row>
    <row r="19" customFormat="false" ht="13.5" hidden="false" customHeight="false" outlineLevel="0" collapsed="false">
      <c r="A19" s="8" t="s">
        <v>23</v>
      </c>
      <c r="B19" s="9"/>
      <c r="C19" s="30" t="n">
        <f aca="true">OFFSET(D$2,INT(ROW(C18)/9)*9,0)</f>
        <v>39</v>
      </c>
      <c r="D19" s="10" t="s">
        <v>2</v>
      </c>
      <c r="E19" s="30" t="n">
        <f aca="true">OFFSET(F$2,INT(ROW(E18)/9)*9,0)</f>
        <v>27</v>
      </c>
      <c r="F19" s="10" t="s">
        <v>2</v>
      </c>
      <c r="G19" s="30" t="n">
        <f aca="true">OFFSET(H$2,INT(ROW(G18)/9)*9,0)</f>
        <v>25</v>
      </c>
      <c r="H19" s="10" t="s">
        <v>2</v>
      </c>
      <c r="I19" s="30" t="n">
        <f aca="true">OFFSET(J$2,INT(ROW(I18)/9)*9,0)</f>
        <v>21</v>
      </c>
      <c r="J19" s="10" t="s">
        <v>2</v>
      </c>
      <c r="K19" s="30" t="n">
        <f aca="true">OFFSET(L$2,INT(ROW(K18)/9)*9,0)</f>
        <v>38</v>
      </c>
      <c r="L19" s="10" t="s">
        <v>2</v>
      </c>
      <c r="M19" s="30" t="n">
        <f aca="true">OFFSET(N$2,INT(ROW(M18)/9)*9,0)</f>
        <v>0</v>
      </c>
      <c r="N19" s="24" t="s">
        <v>2</v>
      </c>
      <c r="O19" s="13"/>
    </row>
    <row r="20" customFormat="false" ht="13" hidden="false" customHeight="false" outlineLevel="0" collapsed="false">
      <c r="A20" s="8" t="s">
        <v>4</v>
      </c>
      <c r="B20" s="9" t="s">
        <v>5</v>
      </c>
      <c r="C20" s="30" t="n">
        <f aca="true">OFFSET(D$2,INT(ROW(C19)/9)*9,0)</f>
        <v>39</v>
      </c>
      <c r="D20" s="11" t="n">
        <v>39</v>
      </c>
      <c r="E20" s="30" t="n">
        <f aca="true">OFFSET(F$2,INT(ROW(E19)/9)*9,0)</f>
        <v>27</v>
      </c>
      <c r="F20" s="11" t="n">
        <v>27</v>
      </c>
      <c r="G20" s="30" t="n">
        <f aca="true">OFFSET(H$2,INT(ROW(G19)/9)*9,0)</f>
        <v>25</v>
      </c>
      <c r="H20" s="11" t="n">
        <v>25</v>
      </c>
      <c r="I20" s="30" t="n">
        <f aca="true">OFFSET(J$2,INT(ROW(I19)/9)*9,0)</f>
        <v>21</v>
      </c>
      <c r="J20" s="11" t="n">
        <v>21</v>
      </c>
      <c r="K20" s="30" t="n">
        <f aca="true">OFFSET(L$2,INT(ROW(K19)/9)*9,0)</f>
        <v>38</v>
      </c>
      <c r="L20" s="11" t="n">
        <v>38</v>
      </c>
      <c r="M20" s="30" t="n">
        <f aca="true">OFFSET(N$2,INT(ROW(M19)/9)*9,0)</f>
        <v>0</v>
      </c>
      <c r="N20" s="12"/>
      <c r="O20" s="13"/>
    </row>
    <row r="21" customFormat="false" ht="13" hidden="false" customHeight="false" outlineLevel="0" collapsed="false">
      <c r="A21" s="8" t="n">
        <v>1</v>
      </c>
      <c r="B21" s="10" t="s">
        <v>24</v>
      </c>
      <c r="C21" s="30" t="n">
        <f aca="true">OFFSET(D$2,INT(ROW(C20)/9)*9,0)</f>
        <v>39</v>
      </c>
      <c r="D21" s="11" t="n">
        <v>2</v>
      </c>
      <c r="E21" s="30" t="n">
        <f aca="true">OFFSET(F$2,INT(ROW(E20)/9)*9,0)</f>
        <v>27</v>
      </c>
      <c r="F21" s="11"/>
      <c r="G21" s="30" t="n">
        <f aca="true">OFFSET(H$2,INT(ROW(G20)/9)*9,0)</f>
        <v>25</v>
      </c>
      <c r="H21" s="11" t="n">
        <v>2</v>
      </c>
      <c r="I21" s="30" t="n">
        <f aca="true">OFFSET(J$2,INT(ROW(I20)/9)*9,0)</f>
        <v>21</v>
      </c>
      <c r="J21" s="11" t="n">
        <v>3</v>
      </c>
      <c r="K21" s="30" t="n">
        <f aca="true">OFFSET(L$2,INT(ROW(K20)/9)*9,0)</f>
        <v>38</v>
      </c>
      <c r="L21" s="11" t="n">
        <v>2</v>
      </c>
      <c r="M21" s="30" t="n">
        <f aca="true">OFFSET(N$2,INT(ROW(M20)/9)*9,0)</f>
        <v>0</v>
      </c>
      <c r="N21" s="12"/>
      <c r="O21" s="13"/>
    </row>
    <row r="22" customFormat="false" ht="13" hidden="false" customHeight="false" outlineLevel="0" collapsed="false">
      <c r="A22" s="8" t="n">
        <v>2</v>
      </c>
      <c r="B22" s="10" t="s">
        <v>25</v>
      </c>
      <c r="C22" s="30" t="n">
        <f aca="true">OFFSET(D$2,INT(ROW(C21)/9)*9,0)</f>
        <v>39</v>
      </c>
      <c r="D22" s="11"/>
      <c r="E22" s="30" t="n">
        <f aca="true">OFFSET(F$2,INT(ROW(E21)/9)*9,0)</f>
        <v>27</v>
      </c>
      <c r="F22" s="11" t="n">
        <v>1</v>
      </c>
      <c r="G22" s="30" t="n">
        <f aca="true">OFFSET(H$2,INT(ROW(G21)/9)*9,0)</f>
        <v>25</v>
      </c>
      <c r="H22" s="11"/>
      <c r="I22" s="30" t="n">
        <f aca="true">OFFSET(J$2,INT(ROW(I21)/9)*9,0)</f>
        <v>21</v>
      </c>
      <c r="J22" s="11"/>
      <c r="K22" s="30" t="n">
        <f aca="true">OFFSET(L$2,INT(ROW(K21)/9)*9,0)</f>
        <v>38</v>
      </c>
      <c r="L22" s="11"/>
      <c r="M22" s="30" t="n">
        <f aca="true">OFFSET(N$2,INT(ROW(M21)/9)*9,0)</f>
        <v>0</v>
      </c>
      <c r="N22" s="12"/>
      <c r="O22" s="13"/>
    </row>
    <row r="23" customFormat="false" ht="13" hidden="false" customHeight="false" outlineLevel="0" collapsed="false">
      <c r="A23" s="8" t="n">
        <v>3</v>
      </c>
      <c r="B23" s="10" t="s">
        <v>26</v>
      </c>
      <c r="C23" s="30" t="n">
        <f aca="true">OFFSET(D$2,INT(ROW(C22)/9)*9,0)</f>
        <v>39</v>
      </c>
      <c r="D23" s="11"/>
      <c r="E23" s="30" t="n">
        <f aca="true">OFFSET(F$2,INT(ROW(E22)/9)*9,0)</f>
        <v>27</v>
      </c>
      <c r="F23" s="11"/>
      <c r="G23" s="30" t="n">
        <f aca="true">OFFSET(H$2,INT(ROW(G22)/9)*9,0)</f>
        <v>25</v>
      </c>
      <c r="H23" s="11"/>
      <c r="I23" s="30" t="n">
        <f aca="true">OFFSET(J$2,INT(ROW(I22)/9)*9,0)</f>
        <v>21</v>
      </c>
      <c r="J23" s="11"/>
      <c r="K23" s="30" t="n">
        <f aca="true">OFFSET(L$2,INT(ROW(K22)/9)*9,0)</f>
        <v>38</v>
      </c>
      <c r="L23" s="11"/>
      <c r="M23" s="30" t="n">
        <f aca="true">OFFSET(N$2,INT(ROW(M22)/9)*9,0)</f>
        <v>0</v>
      </c>
      <c r="N23" s="12"/>
      <c r="O23" s="13"/>
    </row>
    <row r="24" customFormat="false" ht="13" hidden="false" customHeight="false" outlineLevel="0" collapsed="false">
      <c r="A24" s="8" t="n">
        <v>4</v>
      </c>
      <c r="B24" s="10" t="s">
        <v>27</v>
      </c>
      <c r="C24" s="30" t="n">
        <f aca="true">OFFSET(D$2,INT(ROW(C23)/9)*9,0)</f>
        <v>39</v>
      </c>
      <c r="D24" s="11" t="n">
        <v>3</v>
      </c>
      <c r="E24" s="30" t="n">
        <f aca="true">OFFSET(F$2,INT(ROW(E23)/9)*9,0)</f>
        <v>27</v>
      </c>
      <c r="F24" s="11" t="n">
        <v>10</v>
      </c>
      <c r="G24" s="30" t="n">
        <f aca="true">OFFSET(H$2,INT(ROW(G23)/9)*9,0)</f>
        <v>25</v>
      </c>
      <c r="H24" s="11" t="n">
        <v>6</v>
      </c>
      <c r="I24" s="30" t="n">
        <f aca="true">OFFSET(J$2,INT(ROW(I23)/9)*9,0)</f>
        <v>21</v>
      </c>
      <c r="J24" s="11" t="n">
        <v>9</v>
      </c>
      <c r="K24" s="30" t="n">
        <f aca="true">OFFSET(L$2,INT(ROW(K23)/9)*9,0)</f>
        <v>38</v>
      </c>
      <c r="L24" s="11" t="n">
        <v>10</v>
      </c>
      <c r="M24" s="30" t="n">
        <f aca="true">OFFSET(N$2,INT(ROW(M23)/9)*9,0)</f>
        <v>0</v>
      </c>
      <c r="N24" s="12"/>
      <c r="O24" s="13"/>
    </row>
    <row r="25" customFormat="false" ht="13" hidden="false" customHeight="false" outlineLevel="0" collapsed="false">
      <c r="A25" s="8" t="n">
        <v>5</v>
      </c>
      <c r="B25" s="10" t="s">
        <v>28</v>
      </c>
      <c r="C25" s="30" t="n">
        <f aca="true">OFFSET(D$2,INT(ROW(C24)/9)*9,0)</f>
        <v>39</v>
      </c>
      <c r="D25" s="11"/>
      <c r="E25" s="30" t="n">
        <f aca="true">OFFSET(F$2,INT(ROW(E24)/9)*9,0)</f>
        <v>27</v>
      </c>
      <c r="F25" s="11"/>
      <c r="G25" s="30" t="n">
        <f aca="true">OFFSET(H$2,INT(ROW(G24)/9)*9,0)</f>
        <v>25</v>
      </c>
      <c r="H25" s="11" t="n">
        <v>2</v>
      </c>
      <c r="I25" s="30" t="n">
        <f aca="true">OFFSET(J$2,INT(ROW(I24)/9)*9,0)</f>
        <v>21</v>
      </c>
      <c r="J25" s="11"/>
      <c r="K25" s="30" t="n">
        <f aca="true">OFFSET(L$2,INT(ROW(K24)/9)*9,0)</f>
        <v>38</v>
      </c>
      <c r="L25" s="11"/>
      <c r="M25" s="30" t="n">
        <f aca="true">OFFSET(N$2,INT(ROW(M24)/9)*9,0)</f>
        <v>0</v>
      </c>
      <c r="N25" s="12"/>
      <c r="O25" s="13"/>
    </row>
    <row r="26" customFormat="false" ht="13" hidden="false" customHeight="false" outlineLevel="0" collapsed="false">
      <c r="A26" s="8"/>
      <c r="B26" s="9"/>
      <c r="C26" s="30" t="n">
        <f aca="true">OFFSET(D$2,INT(ROW(C25)/9)*9,0)</f>
        <v>39</v>
      </c>
      <c r="D26" s="11"/>
      <c r="E26" s="30" t="n">
        <f aca="true">OFFSET(F$2,INT(ROW(E25)/9)*9,0)</f>
        <v>27</v>
      </c>
      <c r="F26" s="11"/>
      <c r="G26" s="30" t="n">
        <f aca="true">OFFSET(H$2,INT(ROW(G25)/9)*9,0)</f>
        <v>25</v>
      </c>
      <c r="H26" s="11"/>
      <c r="I26" s="30" t="n">
        <f aca="true">OFFSET(J$2,INT(ROW(I25)/9)*9,0)</f>
        <v>21</v>
      </c>
      <c r="J26" s="11"/>
      <c r="K26" s="30" t="n">
        <f aca="true">OFFSET(L$2,INT(ROW(K25)/9)*9,0)</f>
        <v>38</v>
      </c>
      <c r="L26" s="11"/>
      <c r="M26" s="30" t="n">
        <f aca="true">OFFSET(N$2,INT(ROW(M25)/9)*9,0)</f>
        <v>0</v>
      </c>
      <c r="N26" s="12"/>
      <c r="O26" s="13"/>
    </row>
    <row r="27" customFormat="false" ht="13.5" hidden="false" customHeight="false" outlineLevel="0" collapsed="false">
      <c r="A27" s="25"/>
      <c r="B27" s="26"/>
      <c r="C27" s="33" t="n">
        <f aca="true">OFFSET(D$2,INT(ROW(C26)/9)*9,0)</f>
        <v>39</v>
      </c>
      <c r="D27" s="27"/>
      <c r="E27" s="33" t="n">
        <f aca="true">OFFSET(F$2,INT(ROW(E26)/9)*9,0)</f>
        <v>27</v>
      </c>
      <c r="F27" s="27"/>
      <c r="G27" s="33" t="n">
        <f aca="true">OFFSET(H$2,INT(ROW(G26)/9)*9,0)</f>
        <v>25</v>
      </c>
      <c r="H27" s="27"/>
      <c r="I27" s="33" t="n">
        <f aca="true">OFFSET(J$2,INT(ROW(I26)/9)*9,0)</f>
        <v>21</v>
      </c>
      <c r="J27" s="27"/>
      <c r="K27" s="33" t="n">
        <f aca="true">OFFSET(L$2,INT(ROW(K26)/9)*9,0)</f>
        <v>38</v>
      </c>
      <c r="L27" s="27"/>
      <c r="M27" s="33" t="n">
        <f aca="true">OFFSET(N$2,INT(ROW(M26)/9)*9,0)</f>
        <v>0</v>
      </c>
      <c r="N27" s="28"/>
      <c r="O2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.36"/>
    <col collapsed="false" customWidth="false" hidden="false" outlineLevel="0" max="2" min="2" style="2" width="8.99"/>
    <col collapsed="false" customWidth="true" hidden="false" outlineLevel="0" max="3" min="3" style="0" width="3.63"/>
    <col collapsed="false" customWidth="true" hidden="false" outlineLevel="0" max="4" min="4" style="0" width="4.99"/>
    <col collapsed="false" customWidth="true" hidden="false" outlineLevel="0" max="5" min="5" style="0" width="3.63"/>
    <col collapsed="false" customWidth="true" hidden="false" outlineLevel="0" max="6" min="6" style="0" width="4.99"/>
    <col collapsed="false" customWidth="true" hidden="false" outlineLevel="0" max="7" min="7" style="0" width="3.63"/>
    <col collapsed="false" customWidth="true" hidden="false" outlineLevel="0" max="8" min="8" style="0" width="4.99"/>
    <col collapsed="false" customWidth="true" hidden="false" outlineLevel="0" max="9" min="9" style="0" width="3.63"/>
    <col collapsed="false" customWidth="true" hidden="false" outlineLevel="0" max="10" min="10" style="0" width="4.99"/>
    <col collapsed="false" customWidth="true" hidden="false" outlineLevel="0" max="11" min="11" style="0" width="3.63"/>
    <col collapsed="false" customWidth="true" hidden="false" outlineLevel="0" max="12" min="12" style="0" width="4.99"/>
    <col collapsed="false" customWidth="true" hidden="false" outlineLevel="0" max="13" min="13" style="0" width="3.63"/>
    <col collapsed="false" customWidth="true" hidden="false" outlineLevel="0" max="14" min="14" style="0" width="4.99"/>
    <col collapsed="false" customWidth="true" hidden="false" outlineLevel="0" max="15" min="15" style="0" width="4.72"/>
  </cols>
  <sheetData>
    <row r="1" customFormat="false" ht="13" hidden="false" customHeight="false" outlineLevel="0" collapsed="false">
      <c r="A1" s="3" t="s">
        <v>0</v>
      </c>
      <c r="B1" s="4"/>
      <c r="C1" s="5" t="s">
        <v>1</v>
      </c>
      <c r="D1" s="5" t="s">
        <v>2</v>
      </c>
      <c r="E1" s="5" t="s">
        <v>1</v>
      </c>
      <c r="F1" s="5" t="s">
        <v>2</v>
      </c>
      <c r="G1" s="5" t="s">
        <v>1</v>
      </c>
      <c r="H1" s="5" t="s">
        <v>2</v>
      </c>
      <c r="I1" s="5" t="s">
        <v>1</v>
      </c>
      <c r="J1" s="5" t="s">
        <v>2</v>
      </c>
      <c r="K1" s="5" t="s">
        <v>1</v>
      </c>
      <c r="L1" s="5" t="s">
        <v>2</v>
      </c>
      <c r="M1" s="5" t="s">
        <v>1</v>
      </c>
      <c r="N1" s="6" t="s">
        <v>2</v>
      </c>
      <c r="O1" s="7" t="s">
        <v>3</v>
      </c>
    </row>
    <row r="2" customFormat="false" ht="13" hidden="false" customHeight="false" outlineLevel="0" collapsed="false">
      <c r="A2" s="8" t="s">
        <v>4</v>
      </c>
      <c r="B2" s="9" t="s">
        <v>5</v>
      </c>
      <c r="C2" s="10" t="s">
        <v>6</v>
      </c>
      <c r="D2" s="11" t="n">
        <v>36</v>
      </c>
      <c r="E2" s="10" t="s">
        <v>7</v>
      </c>
      <c r="F2" s="11" t="n">
        <v>28</v>
      </c>
      <c r="G2" s="10" t="s">
        <v>8</v>
      </c>
      <c r="H2" s="11" t="n">
        <v>19</v>
      </c>
      <c r="I2" s="10" t="s">
        <v>9</v>
      </c>
      <c r="J2" s="11" t="n">
        <v>20</v>
      </c>
      <c r="K2" s="10" t="s">
        <v>10</v>
      </c>
      <c r="L2" s="11" t="n">
        <v>28</v>
      </c>
      <c r="M2" s="30"/>
      <c r="N2" s="12"/>
      <c r="O2" s="13"/>
    </row>
    <row r="3" customFormat="false" ht="13" hidden="false" customHeight="false" outlineLevel="0" collapsed="false">
      <c r="A3" s="8" t="n">
        <v>1</v>
      </c>
      <c r="B3" s="10" t="s">
        <v>11</v>
      </c>
      <c r="C3" s="30" t="n">
        <f aca="true">IF(OFFSET(D$2,INT(ROW(C2)/9)*9,0)&lt;D3*3,1,0)</f>
        <v>0</v>
      </c>
      <c r="D3" s="11"/>
      <c r="E3" s="30" t="n">
        <f aca="true">IF(OFFSET(F$2,INT(ROW(E2)/9)*9,0)&lt;F3*3,1,0)</f>
        <v>0</v>
      </c>
      <c r="F3" s="11"/>
      <c r="G3" s="30" t="n">
        <f aca="true">IF(OFFSET(H$2,INT(ROW(G2)/9)*9,0)&lt;H3*3,1,0)</f>
        <v>0</v>
      </c>
      <c r="H3" s="11"/>
      <c r="I3" s="30" t="n">
        <f aca="true">IF(OFFSET(J$2,INT(ROW(I2)/9)*9,0)&lt;J3*3,1,0)</f>
        <v>0</v>
      </c>
      <c r="J3" s="11" t="n">
        <v>1</v>
      </c>
      <c r="K3" s="30" t="n">
        <f aca="true">IF(OFFSET(L$2,INT(ROW(K2)/9)*9,0)&lt;L3*3,1,0)</f>
        <v>0</v>
      </c>
      <c r="L3" s="11"/>
      <c r="M3" s="30" t="n">
        <f aca="true">IF(OFFSET(N$2,INT(ROW(M2)/9)*9,0)&lt;N3*3,1,0)</f>
        <v>0</v>
      </c>
      <c r="N3" s="12"/>
      <c r="O3" s="13"/>
    </row>
    <row r="4" customFormat="false" ht="13" hidden="false" customHeight="false" outlineLevel="0" collapsed="false">
      <c r="A4" s="8" t="n">
        <v>2</v>
      </c>
      <c r="B4" s="10" t="s">
        <v>12</v>
      </c>
      <c r="C4" s="30" t="n">
        <f aca="true">IF(OFFSET(D$2,INT(ROW(C3)/9)*9,0)&lt;D4*3,1,0)</f>
        <v>0</v>
      </c>
      <c r="D4" s="11" t="n">
        <v>3</v>
      </c>
      <c r="E4" s="30" t="n">
        <f aca="true">IF(OFFSET(F$2,INT(ROW(E3)/9)*9,0)&lt;F4*3,1,0)</f>
        <v>0</v>
      </c>
      <c r="F4" s="11"/>
      <c r="G4" s="30" t="n">
        <f aca="true">IF(OFFSET(H$2,INT(ROW(G3)/9)*9,0)&lt;H4*3,1,0)</f>
        <v>0</v>
      </c>
      <c r="H4" s="11" t="n">
        <v>1</v>
      </c>
      <c r="I4" s="30" t="n">
        <f aca="true">IF(OFFSET(J$2,INT(ROW(I3)/9)*9,0)&lt;J4*3,1,0)</f>
        <v>0</v>
      </c>
      <c r="J4" s="11"/>
      <c r="K4" s="30" t="n">
        <f aca="true">IF(OFFSET(L$2,INT(ROW(K3)/9)*9,0)&lt;L4*3,1,0)</f>
        <v>0</v>
      </c>
      <c r="L4" s="11" t="n">
        <v>2</v>
      </c>
      <c r="M4" s="30" t="n">
        <f aca="true">IF(OFFSET(N$2,INT(ROW(M3)/9)*9,0)&lt;N4*3,1,0)</f>
        <v>0</v>
      </c>
      <c r="N4" s="12"/>
      <c r="O4" s="13"/>
    </row>
    <row r="5" customFormat="false" ht="13" hidden="false" customHeight="false" outlineLevel="0" collapsed="false">
      <c r="A5" s="8" t="n">
        <v>3</v>
      </c>
      <c r="B5" s="10" t="s">
        <v>13</v>
      </c>
      <c r="C5" s="30" t="n">
        <f aca="true">IF(OFFSET(D$2,INT(ROW(C4)/9)*9,0)&lt;D5*3,1,0)</f>
        <v>1</v>
      </c>
      <c r="D5" s="11" t="n">
        <v>16</v>
      </c>
      <c r="E5" s="30" t="n">
        <f aca="true">IF(OFFSET(F$2,INT(ROW(E4)/9)*9,0)&lt;F5*3,1,0)</f>
        <v>1</v>
      </c>
      <c r="F5" s="11" t="n">
        <v>15</v>
      </c>
      <c r="G5" s="30" t="n">
        <f aca="true">IF(OFFSET(H$2,INT(ROW(G4)/9)*9,0)&lt;H5*3,1,0)</f>
        <v>0</v>
      </c>
      <c r="H5" s="11"/>
      <c r="I5" s="30" t="n">
        <f aca="true">IF(OFFSET(J$2,INT(ROW(I4)/9)*9,0)&lt;J5*3,1,0)</f>
        <v>0</v>
      </c>
      <c r="J5" s="11"/>
      <c r="K5" s="30" t="n">
        <f aca="true">IF(OFFSET(L$2,INT(ROW(K4)/9)*9,0)&lt;L5*3,1,0)</f>
        <v>0</v>
      </c>
      <c r="L5" s="11" t="n">
        <v>3</v>
      </c>
      <c r="M5" s="30" t="n">
        <f aca="true">IF(OFFSET(N$2,INT(ROW(M4)/9)*9,0)&lt;N5*3,1,0)</f>
        <v>0</v>
      </c>
      <c r="N5" s="12"/>
      <c r="O5" s="13"/>
    </row>
    <row r="6" customFormat="false" ht="13" hidden="false" customHeight="false" outlineLevel="0" collapsed="false">
      <c r="A6" s="8" t="n">
        <v>4</v>
      </c>
      <c r="B6" s="10" t="s">
        <v>14</v>
      </c>
      <c r="C6" s="30" t="n">
        <f aca="true">IF(OFFSET(D$2,INT(ROW(C5)/9)*9,0)&lt;D6*3,1,0)</f>
        <v>0</v>
      </c>
      <c r="D6" s="11"/>
      <c r="E6" s="30" t="n">
        <f aca="true">IF(OFFSET(F$2,INT(ROW(E5)/9)*9,0)&lt;F6*3,1,0)</f>
        <v>0</v>
      </c>
      <c r="F6" s="11"/>
      <c r="G6" s="30" t="n">
        <f aca="true">IF(OFFSET(H$2,INT(ROW(G5)/9)*9,0)&lt;H6*3,1,0)</f>
        <v>0</v>
      </c>
      <c r="H6" s="11" t="n">
        <v>5</v>
      </c>
      <c r="I6" s="30" t="n">
        <f aca="true">IF(OFFSET(J$2,INT(ROW(I5)/9)*9,0)&lt;J6*3,1,0)</f>
        <v>0</v>
      </c>
      <c r="J6" s="11" t="n">
        <v>6</v>
      </c>
      <c r="K6" s="30" t="n">
        <f aca="true">IF(OFFSET(L$2,INT(ROW(K5)/9)*9,0)&lt;L6*3,1,0)</f>
        <v>0</v>
      </c>
      <c r="L6" s="11" t="n">
        <v>7</v>
      </c>
      <c r="M6" s="30" t="n">
        <f aca="true">IF(OFFSET(N$2,INT(ROW(M5)/9)*9,0)&lt;N6*3,1,0)</f>
        <v>0</v>
      </c>
      <c r="N6" s="12"/>
      <c r="O6" s="13"/>
    </row>
    <row r="7" customFormat="false" ht="13" hidden="false" customHeight="false" outlineLevel="0" collapsed="false">
      <c r="A7" s="8" t="n">
        <v>5</v>
      </c>
      <c r="B7" s="10" t="s">
        <v>15</v>
      </c>
      <c r="C7" s="30" t="n">
        <f aca="true">IF(OFFSET(D$2,INT(ROW(C6)/9)*9,0)&lt;D7*3,1,0)</f>
        <v>0</v>
      </c>
      <c r="D7" s="11" t="n">
        <v>1</v>
      </c>
      <c r="E7" s="30" t="n">
        <f aca="true">IF(OFFSET(F$2,INT(ROW(E6)/9)*9,0)&lt;F7*3,1,0)</f>
        <v>0</v>
      </c>
      <c r="F7" s="11" t="n">
        <v>2</v>
      </c>
      <c r="G7" s="30" t="n">
        <f aca="true">IF(OFFSET(H$2,INT(ROW(G6)/9)*9,0)&lt;H7*3,1,0)</f>
        <v>0</v>
      </c>
      <c r="H7" s="11"/>
      <c r="I7" s="30" t="n">
        <f aca="true">IF(OFFSET(J$2,INT(ROW(I6)/9)*9,0)&lt;J7*3,1,0)</f>
        <v>0</v>
      </c>
      <c r="J7" s="11"/>
      <c r="K7" s="30" t="n">
        <f aca="true">IF(OFFSET(L$2,INT(ROW(K6)/9)*9,0)&lt;L7*3,1,0)</f>
        <v>0</v>
      </c>
      <c r="L7" s="11"/>
      <c r="M7" s="30" t="n">
        <f aca="true">IF(OFFSET(N$2,INT(ROW(M6)/9)*9,0)&lt;N7*3,1,0)</f>
        <v>0</v>
      </c>
      <c r="N7" s="12"/>
      <c r="O7" s="13"/>
    </row>
    <row r="8" customFormat="false" ht="13" hidden="false" customHeight="false" outlineLevel="0" collapsed="false">
      <c r="A8" s="8"/>
      <c r="B8" s="9"/>
      <c r="C8" s="30" t="n">
        <f aca="true">IF(OFFSET(D$2,INT(ROW(C7)/9)*9,0)&lt;D8*3,1,0)</f>
        <v>0</v>
      </c>
      <c r="D8" s="11"/>
      <c r="E8" s="30" t="n">
        <f aca="true">IF(OFFSET(F$2,INT(ROW(E7)/9)*9,0)&lt;F8*3,1,0)</f>
        <v>0</v>
      </c>
      <c r="F8" s="11"/>
      <c r="G8" s="30" t="n">
        <f aca="true">IF(OFFSET(H$2,INT(ROW(G7)/9)*9,0)&lt;H8*3,1,0)</f>
        <v>0</v>
      </c>
      <c r="H8" s="11"/>
      <c r="I8" s="30" t="n">
        <f aca="true">IF(OFFSET(J$2,INT(ROW(I7)/9)*9,0)&lt;J8*3,1,0)</f>
        <v>0</v>
      </c>
      <c r="J8" s="11"/>
      <c r="K8" s="30" t="n">
        <f aca="true">IF(OFFSET(L$2,INT(ROW(K7)/9)*9,0)&lt;L8*3,1,0)</f>
        <v>0</v>
      </c>
      <c r="L8" s="11"/>
      <c r="M8" s="30" t="n">
        <f aca="true">IF(OFFSET(N$2,INT(ROW(M7)/9)*9,0)&lt;N8*3,1,0)</f>
        <v>0</v>
      </c>
      <c r="N8" s="12"/>
      <c r="O8" s="13"/>
    </row>
    <row r="9" customFormat="false" ht="13.5" hidden="false" customHeight="false" outlineLevel="0" collapsed="false">
      <c r="A9" s="14"/>
      <c r="B9" s="15"/>
      <c r="C9" s="31" t="n">
        <f aca="true">IF(OFFSET(D$2,INT(ROW(C8)/9)*9,0)&lt;D9*3,1,0)</f>
        <v>0</v>
      </c>
      <c r="D9" s="16"/>
      <c r="E9" s="31" t="n">
        <f aca="true">IF(OFFSET(F$2,INT(ROW(E8)/9)*9,0)&lt;F9*3,1,0)</f>
        <v>0</v>
      </c>
      <c r="F9" s="16"/>
      <c r="G9" s="31" t="n">
        <f aca="true">IF(OFFSET(H$2,INT(ROW(G8)/9)*9,0)&lt;H9*3,1,0)</f>
        <v>0</v>
      </c>
      <c r="H9" s="16"/>
      <c r="I9" s="31" t="n">
        <f aca="true">IF(OFFSET(J$2,INT(ROW(I8)/9)*9,0)&lt;J9*3,1,0)</f>
        <v>0</v>
      </c>
      <c r="J9" s="16"/>
      <c r="K9" s="31" t="n">
        <f aca="true">IF(OFFSET(L$2,INT(ROW(K8)/9)*9,0)&lt;L9*3,1,0)</f>
        <v>0</v>
      </c>
      <c r="L9" s="16"/>
      <c r="M9" s="31" t="n">
        <f aca="true">IF(OFFSET(N$2,INT(ROW(M8)/9)*9,0)&lt;N9*3,1,0)</f>
        <v>0</v>
      </c>
      <c r="N9" s="17"/>
      <c r="O9" s="18"/>
    </row>
    <row r="10" customFormat="false" ht="13.5" hidden="false" customHeight="false" outlineLevel="0" collapsed="false">
      <c r="A10" s="19" t="s">
        <v>16</v>
      </c>
      <c r="B10" s="20"/>
      <c r="C10" s="32" t="e">
        <f aca="true">IF(OFFSET(D$2,INT(ROW(C9)/9)*9,0)&lt;D10*3,1,0)</f>
        <v>#VALUE!</v>
      </c>
      <c r="D10" s="21" t="s">
        <v>2</v>
      </c>
      <c r="E10" s="32" t="e">
        <f aca="true">IF(OFFSET(F$2,INT(ROW(E9)/9)*9,0)&lt;F10*3,1,0)</f>
        <v>#VALUE!</v>
      </c>
      <c r="F10" s="21" t="s">
        <v>2</v>
      </c>
      <c r="G10" s="32" t="e">
        <f aca="true">IF(OFFSET(H$2,INT(ROW(G9)/9)*9,0)&lt;H10*3,1,0)</f>
        <v>#VALUE!</v>
      </c>
      <c r="H10" s="21" t="s">
        <v>2</v>
      </c>
      <c r="I10" s="32" t="e">
        <f aca="true">IF(OFFSET(J$2,INT(ROW(I9)/9)*9,0)&lt;J10*3,1,0)</f>
        <v>#VALUE!</v>
      </c>
      <c r="J10" s="21" t="s">
        <v>2</v>
      </c>
      <c r="K10" s="32" t="e">
        <f aca="true">IF(OFFSET(L$2,INT(ROW(K9)/9)*9,0)&lt;L10*3,1,0)</f>
        <v>#VALUE!</v>
      </c>
      <c r="L10" s="21" t="s">
        <v>2</v>
      </c>
      <c r="M10" s="32" t="e">
        <f aca="true">IF(OFFSET(N$2,INT(ROW(M9)/9)*9,0)&lt;N10*3,1,0)</f>
        <v>#VALUE!</v>
      </c>
      <c r="N10" s="22" t="s">
        <v>2</v>
      </c>
      <c r="O10" s="23"/>
    </row>
    <row r="11" customFormat="false" ht="13" hidden="false" customHeight="false" outlineLevel="0" collapsed="false">
      <c r="A11" s="8" t="s">
        <v>4</v>
      </c>
      <c r="B11" s="9" t="s">
        <v>5</v>
      </c>
      <c r="C11" s="30" t="n">
        <f aca="true">IF(OFFSET(D$2,INT(ROW(C10)/9)*9,0)&lt;D11*3,1,0)</f>
        <v>1</v>
      </c>
      <c r="D11" s="11" t="n">
        <v>35</v>
      </c>
      <c r="E11" s="30" t="n">
        <f aca="true">IF(OFFSET(F$2,INT(ROW(E10)/9)*9,0)&lt;F11*3,1,0)</f>
        <v>1</v>
      </c>
      <c r="F11" s="11" t="n">
        <v>27</v>
      </c>
      <c r="G11" s="30" t="n">
        <f aca="true">IF(OFFSET(H$2,INT(ROW(G10)/9)*9,0)&lt;H11*3,1,0)</f>
        <v>1</v>
      </c>
      <c r="H11" s="11" t="n">
        <v>25</v>
      </c>
      <c r="I11" s="30" t="n">
        <f aca="true">IF(OFFSET(J$2,INT(ROW(I10)/9)*9,0)&lt;J11*3,1,0)</f>
        <v>1</v>
      </c>
      <c r="J11" s="11" t="n">
        <v>21</v>
      </c>
      <c r="K11" s="30" t="n">
        <f aca="true">IF(OFFSET(L$2,INT(ROW(K10)/9)*9,0)&lt;L11*3,1,0)</f>
        <v>1</v>
      </c>
      <c r="L11" s="11" t="n">
        <v>25</v>
      </c>
      <c r="M11" s="30" t="n">
        <f aca="true">IF(OFFSET(N$2,INT(ROW(M10)/9)*9,0)&lt;N11*3,1,0)</f>
        <v>1</v>
      </c>
      <c r="N11" s="12" t="n">
        <v>31</v>
      </c>
      <c r="O11" s="13"/>
    </row>
    <row r="12" customFormat="false" ht="13" hidden="false" customHeight="false" outlineLevel="0" collapsed="false">
      <c r="A12" s="8" t="n">
        <v>1</v>
      </c>
      <c r="B12" s="10" t="s">
        <v>19</v>
      </c>
      <c r="C12" s="30" t="n">
        <f aca="true">IF(OFFSET(D$2,INT(ROW(C11)/9)*9,0)&lt;D12*3,1,0)</f>
        <v>0</v>
      </c>
      <c r="D12" s="11"/>
      <c r="E12" s="30" t="n">
        <f aca="true">IF(OFFSET(F$2,INT(ROW(E11)/9)*9,0)&lt;F12*3,1,0)</f>
        <v>0</v>
      </c>
      <c r="F12" s="11" t="n">
        <v>2</v>
      </c>
      <c r="G12" s="30" t="n">
        <f aca="true">IF(OFFSET(H$2,INT(ROW(G11)/9)*9,0)&lt;H12*3,1,0)</f>
        <v>0</v>
      </c>
      <c r="H12" s="11" t="n">
        <v>1</v>
      </c>
      <c r="I12" s="30" t="n">
        <f aca="true">IF(OFFSET(J$2,INT(ROW(I11)/9)*9,0)&lt;J12*3,1,0)</f>
        <v>0</v>
      </c>
      <c r="J12" s="11"/>
      <c r="K12" s="30" t="n">
        <f aca="true">IF(OFFSET(L$2,INT(ROW(K11)/9)*9,0)&lt;L12*3,1,0)</f>
        <v>0</v>
      </c>
      <c r="L12" s="11"/>
      <c r="M12" s="30" t="n">
        <f aca="true">IF(OFFSET(N$2,INT(ROW(M11)/9)*9,0)&lt;N12*3,1,0)</f>
        <v>0</v>
      </c>
      <c r="N12" s="12" t="n">
        <v>2</v>
      </c>
      <c r="O12" s="13"/>
    </row>
    <row r="13" customFormat="false" ht="13" hidden="false" customHeight="false" outlineLevel="0" collapsed="false">
      <c r="A13" s="8" t="n">
        <v>2</v>
      </c>
      <c r="B13" s="10" t="s">
        <v>20</v>
      </c>
      <c r="C13" s="30" t="n">
        <f aca="true">IF(OFFSET(D$2,INT(ROW(C12)/9)*9,0)&lt;D13*3,1,0)</f>
        <v>1</v>
      </c>
      <c r="D13" s="11" t="n">
        <v>13</v>
      </c>
      <c r="E13" s="30" t="n">
        <f aca="true">IF(OFFSET(F$2,INT(ROW(E12)/9)*9,0)&lt;F13*3,1,0)</f>
        <v>0</v>
      </c>
      <c r="F13" s="11" t="n">
        <v>8</v>
      </c>
      <c r="G13" s="30" t="n">
        <f aca="true">IF(OFFSET(H$2,INT(ROW(G12)/9)*9,0)&lt;H13*3,1,0)</f>
        <v>0</v>
      </c>
      <c r="H13" s="11" t="n">
        <v>6</v>
      </c>
      <c r="I13" s="30" t="n">
        <f aca="true">IF(OFFSET(J$2,INT(ROW(I12)/9)*9,0)&lt;J13*3,1,0)</f>
        <v>1</v>
      </c>
      <c r="J13" s="11" t="n">
        <v>8</v>
      </c>
      <c r="K13" s="30" t="n">
        <f aca="true">IF(OFFSET(L$2,INT(ROW(K12)/9)*9,0)&lt;L13*3,1,0)</f>
        <v>0</v>
      </c>
      <c r="L13" s="11" t="n">
        <v>5</v>
      </c>
      <c r="M13" s="30" t="n">
        <f aca="true">IF(OFFSET(N$2,INT(ROW(M12)/9)*9,0)&lt;N13*3,1,0)</f>
        <v>0</v>
      </c>
      <c r="N13" s="12" t="n">
        <v>9</v>
      </c>
      <c r="O13" s="13"/>
    </row>
    <row r="14" customFormat="false" ht="13" hidden="false" customHeight="false" outlineLevel="0" collapsed="false">
      <c r="A14" s="8" t="n">
        <v>3</v>
      </c>
      <c r="B14" s="10" t="s">
        <v>21</v>
      </c>
      <c r="C14" s="30" t="n">
        <f aca="true">IF(OFFSET(D$2,INT(ROW(C13)/9)*9,0)&lt;D14*3,1,0)</f>
        <v>0</v>
      </c>
      <c r="D14" s="11"/>
      <c r="E14" s="30" t="n">
        <f aca="true">IF(OFFSET(F$2,INT(ROW(E13)/9)*9,0)&lt;F14*3,1,0)</f>
        <v>0</v>
      </c>
      <c r="F14" s="11"/>
      <c r="G14" s="30" t="n">
        <f aca="true">IF(OFFSET(H$2,INT(ROW(G13)/9)*9,0)&lt;H14*3,1,0)</f>
        <v>0</v>
      </c>
      <c r="H14" s="11"/>
      <c r="I14" s="30" t="n">
        <f aca="true">IF(OFFSET(J$2,INT(ROW(I13)/9)*9,0)&lt;J14*3,1,0)</f>
        <v>0</v>
      </c>
      <c r="J14" s="11"/>
      <c r="K14" s="30" t="n">
        <f aca="true">IF(OFFSET(L$2,INT(ROW(K13)/9)*9,0)&lt;L14*3,1,0)</f>
        <v>0</v>
      </c>
      <c r="L14" s="11"/>
      <c r="M14" s="30" t="n">
        <f aca="true">IF(OFFSET(N$2,INT(ROW(M13)/9)*9,0)&lt;N14*3,1,0)</f>
        <v>1</v>
      </c>
      <c r="N14" s="12" t="n">
        <v>11</v>
      </c>
      <c r="O14" s="13"/>
    </row>
    <row r="15" customFormat="false" ht="13" hidden="false" customHeight="false" outlineLevel="0" collapsed="false">
      <c r="A15" s="8" t="n">
        <v>4</v>
      </c>
      <c r="B15" s="10" t="s">
        <v>22</v>
      </c>
      <c r="C15" s="30" t="n">
        <f aca="true">IF(OFFSET(D$2,INT(ROW(C14)/9)*9,0)&lt;D15*3,1,0)</f>
        <v>0</v>
      </c>
      <c r="D15" s="11" t="n">
        <v>1</v>
      </c>
      <c r="E15" s="30" t="n">
        <f aca="true">IF(OFFSET(F$2,INT(ROW(E14)/9)*9,0)&lt;F15*3,1,0)</f>
        <v>0</v>
      </c>
      <c r="F15" s="11" t="n">
        <v>3</v>
      </c>
      <c r="G15" s="30" t="n">
        <f aca="true">IF(OFFSET(H$2,INT(ROW(G14)/9)*9,0)&lt;H15*3,1,0)</f>
        <v>0</v>
      </c>
      <c r="H15" s="11"/>
      <c r="I15" s="30" t="n">
        <f aca="true">IF(OFFSET(J$2,INT(ROW(I14)/9)*9,0)&lt;J15*3,1,0)</f>
        <v>0</v>
      </c>
      <c r="J15" s="11" t="n">
        <v>5</v>
      </c>
      <c r="K15" s="30" t="n">
        <f aca="true">IF(OFFSET(L$2,INT(ROW(K14)/9)*9,0)&lt;L15*3,1,0)</f>
        <v>0</v>
      </c>
      <c r="L15" s="11" t="n">
        <v>1</v>
      </c>
      <c r="M15" s="30" t="n">
        <f aca="true">IF(OFFSET(N$2,INT(ROW(M14)/9)*9,0)&lt;N15*3,1,0)</f>
        <v>0</v>
      </c>
      <c r="N15" s="12" t="n">
        <v>2</v>
      </c>
      <c r="O15" s="13"/>
    </row>
    <row r="16" customFormat="false" ht="13" hidden="false" customHeight="false" outlineLevel="0" collapsed="false">
      <c r="A16" s="8"/>
      <c r="B16" s="9"/>
      <c r="C16" s="30" t="n">
        <f aca="true">IF(OFFSET(D$2,INT(ROW(C15)/9)*9,0)&lt;D16*3,1,0)</f>
        <v>0</v>
      </c>
      <c r="D16" s="11"/>
      <c r="E16" s="30" t="n">
        <f aca="true">IF(OFFSET(F$2,INT(ROW(E15)/9)*9,0)&lt;F16*3,1,0)</f>
        <v>0</v>
      </c>
      <c r="F16" s="11"/>
      <c r="G16" s="30" t="n">
        <f aca="true">IF(OFFSET(H$2,INT(ROW(G15)/9)*9,0)&lt;H16*3,1,0)</f>
        <v>0</v>
      </c>
      <c r="H16" s="11"/>
      <c r="I16" s="30" t="n">
        <f aca="true">IF(OFFSET(J$2,INT(ROW(I15)/9)*9,0)&lt;J16*3,1,0)</f>
        <v>0</v>
      </c>
      <c r="J16" s="11"/>
      <c r="K16" s="30" t="n">
        <f aca="true">IF(OFFSET(L$2,INT(ROW(K15)/9)*9,0)&lt;L16*3,1,0)</f>
        <v>0</v>
      </c>
      <c r="L16" s="11"/>
      <c r="M16" s="30" t="n">
        <f aca="true">IF(OFFSET(N$2,INT(ROW(M15)/9)*9,0)&lt;N16*3,1,0)</f>
        <v>0</v>
      </c>
      <c r="N16" s="12"/>
      <c r="O16" s="13"/>
    </row>
    <row r="17" customFormat="false" ht="13" hidden="false" customHeight="false" outlineLevel="0" collapsed="false">
      <c r="A17" s="8"/>
      <c r="B17" s="9"/>
      <c r="C17" s="30" t="n">
        <f aca="true">IF(OFFSET(D$2,INT(ROW(C16)/9)*9,0)&lt;D17*3,1,0)</f>
        <v>0</v>
      </c>
      <c r="D17" s="11"/>
      <c r="E17" s="30" t="n">
        <f aca="true">IF(OFFSET(F$2,INT(ROW(E16)/9)*9,0)&lt;F17*3,1,0)</f>
        <v>0</v>
      </c>
      <c r="F17" s="11"/>
      <c r="G17" s="30" t="n">
        <f aca="true">IF(OFFSET(H$2,INT(ROW(G16)/9)*9,0)&lt;H17*3,1,0)</f>
        <v>0</v>
      </c>
      <c r="H17" s="11"/>
      <c r="I17" s="30" t="n">
        <f aca="true">IF(OFFSET(J$2,INT(ROW(I16)/9)*9,0)&lt;J17*3,1,0)</f>
        <v>0</v>
      </c>
      <c r="J17" s="11"/>
      <c r="K17" s="30" t="n">
        <f aca="true">IF(OFFSET(L$2,INT(ROW(K16)/9)*9,0)&lt;L17*3,1,0)</f>
        <v>0</v>
      </c>
      <c r="L17" s="11"/>
      <c r="M17" s="30" t="n">
        <f aca="true">IF(OFFSET(N$2,INT(ROW(M16)/9)*9,0)&lt;N17*3,1,0)</f>
        <v>0</v>
      </c>
      <c r="N17" s="12"/>
      <c r="O17" s="13"/>
    </row>
    <row r="18" customFormat="false" ht="13.5" hidden="false" customHeight="false" outlineLevel="0" collapsed="false">
      <c r="A18" s="14"/>
      <c r="B18" s="15"/>
      <c r="C18" s="31" t="n">
        <f aca="true">IF(OFFSET(D$2,INT(ROW(C17)/9)*9,0)&lt;D18*3,1,0)</f>
        <v>0</v>
      </c>
      <c r="D18" s="16"/>
      <c r="E18" s="31" t="n">
        <f aca="true">IF(OFFSET(F$2,INT(ROW(E17)/9)*9,0)&lt;F18*3,1,0)</f>
        <v>0</v>
      </c>
      <c r="F18" s="16"/>
      <c r="G18" s="31" t="n">
        <f aca="true">IF(OFFSET(H$2,INT(ROW(G17)/9)*9,0)&lt;H18*3,1,0)</f>
        <v>0</v>
      </c>
      <c r="H18" s="16"/>
      <c r="I18" s="31" t="n">
        <f aca="true">IF(OFFSET(J$2,INT(ROW(I17)/9)*9,0)&lt;J18*3,1,0)</f>
        <v>0</v>
      </c>
      <c r="J18" s="16"/>
      <c r="K18" s="31" t="n">
        <f aca="true">IF(OFFSET(L$2,INT(ROW(K17)/9)*9,0)&lt;L18*3,1,0)</f>
        <v>0</v>
      </c>
      <c r="L18" s="16"/>
      <c r="M18" s="31" t="n">
        <f aca="true">IF(OFFSET(N$2,INT(ROW(M17)/9)*9,0)&lt;N18*3,1,0)</f>
        <v>0</v>
      </c>
      <c r="N18" s="17"/>
      <c r="O18" s="18"/>
    </row>
    <row r="19" customFormat="false" ht="13.5" hidden="false" customHeight="false" outlineLevel="0" collapsed="false">
      <c r="A19" s="8" t="s">
        <v>23</v>
      </c>
      <c r="B19" s="9"/>
      <c r="C19" s="30" t="e">
        <f aca="true">IF(OFFSET(D$2,INT(ROW(C18)/9)*9,0)&lt;D19*3,1,0)</f>
        <v>#VALUE!</v>
      </c>
      <c r="D19" s="10" t="s">
        <v>2</v>
      </c>
      <c r="E19" s="30" t="e">
        <f aca="true">IF(OFFSET(F$2,INT(ROW(E18)/9)*9,0)&lt;F19*3,1,0)</f>
        <v>#VALUE!</v>
      </c>
      <c r="F19" s="10" t="s">
        <v>2</v>
      </c>
      <c r="G19" s="30" t="e">
        <f aca="true">IF(OFFSET(H$2,INT(ROW(G18)/9)*9,0)&lt;H19*3,1,0)</f>
        <v>#VALUE!</v>
      </c>
      <c r="H19" s="10" t="s">
        <v>2</v>
      </c>
      <c r="I19" s="30" t="e">
        <f aca="true">IF(OFFSET(J$2,INT(ROW(I18)/9)*9,0)&lt;J19*3,1,0)</f>
        <v>#VALUE!</v>
      </c>
      <c r="J19" s="10" t="s">
        <v>2</v>
      </c>
      <c r="K19" s="30" t="e">
        <f aca="true">IF(OFFSET(L$2,INT(ROW(K18)/9)*9,0)&lt;L19*3,1,0)</f>
        <v>#VALUE!</v>
      </c>
      <c r="L19" s="10" t="s">
        <v>2</v>
      </c>
      <c r="M19" s="30" t="e">
        <f aca="true">IF(OFFSET(N$2,INT(ROW(M18)/9)*9,0)&lt;N19*3,1,0)</f>
        <v>#VALUE!</v>
      </c>
      <c r="N19" s="24" t="s">
        <v>2</v>
      </c>
      <c r="O19" s="13"/>
    </row>
    <row r="20" customFormat="false" ht="13" hidden="false" customHeight="false" outlineLevel="0" collapsed="false">
      <c r="A20" s="8" t="s">
        <v>4</v>
      </c>
      <c r="B20" s="9" t="s">
        <v>5</v>
      </c>
      <c r="C20" s="30" t="n">
        <f aca="true">IF(OFFSET(D$2,INT(ROW(C19)/9)*9,0)&lt;D20*3,1,0)</f>
        <v>1</v>
      </c>
      <c r="D20" s="11" t="n">
        <v>39</v>
      </c>
      <c r="E20" s="30" t="n">
        <f aca="true">IF(OFFSET(F$2,INT(ROW(E19)/9)*9,0)&lt;F20*3,1,0)</f>
        <v>1</v>
      </c>
      <c r="F20" s="11" t="n">
        <v>27</v>
      </c>
      <c r="G20" s="30" t="n">
        <f aca="true">IF(OFFSET(H$2,INT(ROW(G19)/9)*9,0)&lt;H20*3,1,0)</f>
        <v>1</v>
      </c>
      <c r="H20" s="11" t="n">
        <v>25</v>
      </c>
      <c r="I20" s="30" t="n">
        <f aca="true">IF(OFFSET(J$2,INT(ROW(I19)/9)*9,0)&lt;J20*3,1,0)</f>
        <v>1</v>
      </c>
      <c r="J20" s="11" t="n">
        <v>21</v>
      </c>
      <c r="K20" s="30" t="n">
        <f aca="true">IF(OFFSET(L$2,INT(ROW(K19)/9)*9,0)&lt;L20*3,1,0)</f>
        <v>1</v>
      </c>
      <c r="L20" s="11" t="n">
        <v>38</v>
      </c>
      <c r="M20" s="30" t="n">
        <f aca="true">IF(OFFSET(N$2,INT(ROW(M19)/9)*9,0)&lt;N20*3,1,0)</f>
        <v>0</v>
      </c>
      <c r="N20" s="12"/>
      <c r="O20" s="13"/>
    </row>
    <row r="21" customFormat="false" ht="13" hidden="false" customHeight="false" outlineLevel="0" collapsed="false">
      <c r="A21" s="8" t="n">
        <v>1</v>
      </c>
      <c r="B21" s="10" t="s">
        <v>24</v>
      </c>
      <c r="C21" s="30" t="n">
        <f aca="true">IF(OFFSET(D$2,INT(ROW(C20)/9)*9,0)&lt;D21*3,1,0)</f>
        <v>0</v>
      </c>
      <c r="D21" s="11" t="n">
        <v>2</v>
      </c>
      <c r="E21" s="30" t="n">
        <f aca="true">IF(OFFSET(F$2,INT(ROW(E20)/9)*9,0)&lt;F21*3,1,0)</f>
        <v>0</v>
      </c>
      <c r="F21" s="11"/>
      <c r="G21" s="30" t="n">
        <f aca="true">IF(OFFSET(H$2,INT(ROW(G20)/9)*9,0)&lt;H21*3,1,0)</f>
        <v>0</v>
      </c>
      <c r="H21" s="11" t="n">
        <v>2</v>
      </c>
      <c r="I21" s="30" t="n">
        <f aca="true">IF(OFFSET(J$2,INT(ROW(I20)/9)*9,0)&lt;J21*3,1,0)</f>
        <v>0</v>
      </c>
      <c r="J21" s="11" t="n">
        <v>3</v>
      </c>
      <c r="K21" s="30" t="n">
        <f aca="true">IF(OFFSET(L$2,INT(ROW(K20)/9)*9,0)&lt;L21*3,1,0)</f>
        <v>0</v>
      </c>
      <c r="L21" s="11" t="n">
        <v>2</v>
      </c>
      <c r="M21" s="30" t="n">
        <f aca="true">IF(OFFSET(N$2,INT(ROW(M20)/9)*9,0)&lt;N21*3,1,0)</f>
        <v>0</v>
      </c>
      <c r="N21" s="12"/>
      <c r="O21" s="13"/>
    </row>
    <row r="22" customFormat="false" ht="13" hidden="false" customHeight="false" outlineLevel="0" collapsed="false">
      <c r="A22" s="8" t="n">
        <v>2</v>
      </c>
      <c r="B22" s="10" t="s">
        <v>25</v>
      </c>
      <c r="C22" s="30" t="n">
        <f aca="true">IF(OFFSET(D$2,INT(ROW(C21)/9)*9,0)&lt;D22*3,1,0)</f>
        <v>0</v>
      </c>
      <c r="D22" s="11"/>
      <c r="E22" s="30" t="n">
        <f aca="true">IF(OFFSET(F$2,INT(ROW(E21)/9)*9,0)&lt;F22*3,1,0)</f>
        <v>0</v>
      </c>
      <c r="F22" s="11" t="n">
        <v>1</v>
      </c>
      <c r="G22" s="30" t="n">
        <f aca="true">IF(OFFSET(H$2,INT(ROW(G21)/9)*9,0)&lt;H22*3,1,0)</f>
        <v>0</v>
      </c>
      <c r="H22" s="11"/>
      <c r="I22" s="30" t="n">
        <f aca="true">IF(OFFSET(J$2,INT(ROW(I21)/9)*9,0)&lt;J22*3,1,0)</f>
        <v>0</v>
      </c>
      <c r="J22" s="11"/>
      <c r="K22" s="30" t="n">
        <f aca="true">IF(OFFSET(L$2,INT(ROW(K21)/9)*9,0)&lt;L22*3,1,0)</f>
        <v>0</v>
      </c>
      <c r="L22" s="11"/>
      <c r="M22" s="30" t="n">
        <f aca="true">IF(OFFSET(N$2,INT(ROW(M21)/9)*9,0)&lt;N22*3,1,0)</f>
        <v>0</v>
      </c>
      <c r="N22" s="12"/>
      <c r="O22" s="13"/>
    </row>
    <row r="23" customFormat="false" ht="13" hidden="false" customHeight="false" outlineLevel="0" collapsed="false">
      <c r="A23" s="8" t="n">
        <v>3</v>
      </c>
      <c r="B23" s="10" t="s">
        <v>26</v>
      </c>
      <c r="C23" s="30" t="n">
        <f aca="true">IF(OFFSET(D$2,INT(ROW(C22)/9)*9,0)&lt;D23*3,1,0)</f>
        <v>0</v>
      </c>
      <c r="D23" s="11"/>
      <c r="E23" s="30" t="n">
        <f aca="true">IF(OFFSET(F$2,INT(ROW(E22)/9)*9,0)&lt;F23*3,1,0)</f>
        <v>0</v>
      </c>
      <c r="F23" s="11"/>
      <c r="G23" s="30" t="n">
        <f aca="true">IF(OFFSET(H$2,INT(ROW(G22)/9)*9,0)&lt;H23*3,1,0)</f>
        <v>0</v>
      </c>
      <c r="H23" s="11"/>
      <c r="I23" s="30" t="n">
        <f aca="true">IF(OFFSET(J$2,INT(ROW(I22)/9)*9,0)&lt;J23*3,1,0)</f>
        <v>0</v>
      </c>
      <c r="J23" s="11"/>
      <c r="K23" s="30" t="n">
        <f aca="true">IF(OFFSET(L$2,INT(ROW(K22)/9)*9,0)&lt;L23*3,1,0)</f>
        <v>0</v>
      </c>
      <c r="L23" s="11"/>
      <c r="M23" s="30" t="n">
        <f aca="true">IF(OFFSET(N$2,INT(ROW(M22)/9)*9,0)&lt;N23*3,1,0)</f>
        <v>0</v>
      </c>
      <c r="N23" s="12"/>
      <c r="O23" s="13"/>
    </row>
    <row r="24" customFormat="false" ht="13" hidden="false" customHeight="false" outlineLevel="0" collapsed="false">
      <c r="A24" s="8" t="n">
        <v>4</v>
      </c>
      <c r="B24" s="10" t="s">
        <v>27</v>
      </c>
      <c r="C24" s="30" t="n">
        <f aca="true">IF(OFFSET(D$2,INT(ROW(C23)/9)*9,0)&lt;D24*3,1,0)</f>
        <v>0</v>
      </c>
      <c r="D24" s="11" t="n">
        <v>3</v>
      </c>
      <c r="E24" s="30" t="n">
        <f aca="true">IF(OFFSET(F$2,INT(ROW(E23)/9)*9,0)&lt;F24*3,1,0)</f>
        <v>1</v>
      </c>
      <c r="F24" s="11" t="n">
        <v>10</v>
      </c>
      <c r="G24" s="30" t="n">
        <f aca="true">IF(OFFSET(H$2,INT(ROW(G23)/9)*9,0)&lt;H24*3,1,0)</f>
        <v>0</v>
      </c>
      <c r="H24" s="11" t="n">
        <v>6</v>
      </c>
      <c r="I24" s="30" t="n">
        <f aca="true">IF(OFFSET(J$2,INT(ROW(I23)/9)*9,0)&lt;J24*3,1,0)</f>
        <v>1</v>
      </c>
      <c r="J24" s="11" t="n">
        <v>9</v>
      </c>
      <c r="K24" s="30" t="n">
        <f aca="true">IF(OFFSET(L$2,INT(ROW(K23)/9)*9,0)&lt;L24*3,1,0)</f>
        <v>0</v>
      </c>
      <c r="L24" s="11" t="n">
        <v>10</v>
      </c>
      <c r="M24" s="30" t="n">
        <f aca="true">IF(OFFSET(N$2,INT(ROW(M23)/9)*9,0)&lt;N24*3,1,0)</f>
        <v>0</v>
      </c>
      <c r="N24" s="12"/>
      <c r="O24" s="13"/>
    </row>
    <row r="25" customFormat="false" ht="13" hidden="false" customHeight="false" outlineLevel="0" collapsed="false">
      <c r="A25" s="8" t="n">
        <v>5</v>
      </c>
      <c r="B25" s="10" t="s">
        <v>28</v>
      </c>
      <c r="C25" s="30" t="n">
        <f aca="true">IF(OFFSET(D$2,INT(ROW(C24)/9)*9,0)&lt;D25*3,1,0)</f>
        <v>0</v>
      </c>
      <c r="D25" s="11"/>
      <c r="E25" s="30" t="n">
        <f aca="true">IF(OFFSET(F$2,INT(ROW(E24)/9)*9,0)&lt;F25*3,1,0)</f>
        <v>0</v>
      </c>
      <c r="F25" s="11"/>
      <c r="G25" s="30" t="n">
        <f aca="true">IF(OFFSET(H$2,INT(ROW(G24)/9)*9,0)&lt;H25*3,1,0)</f>
        <v>0</v>
      </c>
      <c r="H25" s="11" t="n">
        <v>2</v>
      </c>
      <c r="I25" s="30" t="n">
        <f aca="true">IF(OFFSET(J$2,INT(ROW(I24)/9)*9,0)&lt;J25*3,1,0)</f>
        <v>0</v>
      </c>
      <c r="J25" s="11"/>
      <c r="K25" s="30" t="n">
        <f aca="true">IF(OFFSET(L$2,INT(ROW(K24)/9)*9,0)&lt;L25*3,1,0)</f>
        <v>0</v>
      </c>
      <c r="L25" s="11"/>
      <c r="M25" s="30" t="n">
        <f aca="true">IF(OFFSET(N$2,INT(ROW(M24)/9)*9,0)&lt;N25*3,1,0)</f>
        <v>0</v>
      </c>
      <c r="N25" s="12"/>
      <c r="O25" s="13"/>
    </row>
    <row r="26" customFormat="false" ht="13" hidden="false" customHeight="false" outlineLevel="0" collapsed="false">
      <c r="A26" s="8"/>
      <c r="B26" s="9"/>
      <c r="C26" s="30" t="n">
        <f aca="true">IF(OFFSET(D$2,INT(ROW(C25)/9)*9,0)&lt;D26*3,1,0)</f>
        <v>0</v>
      </c>
      <c r="D26" s="11"/>
      <c r="E26" s="30" t="n">
        <f aca="true">IF(OFFSET(F$2,INT(ROW(E25)/9)*9,0)&lt;F26*3,1,0)</f>
        <v>0</v>
      </c>
      <c r="F26" s="11"/>
      <c r="G26" s="30" t="n">
        <f aca="true">IF(OFFSET(H$2,INT(ROW(G25)/9)*9,0)&lt;H26*3,1,0)</f>
        <v>0</v>
      </c>
      <c r="H26" s="11"/>
      <c r="I26" s="30" t="n">
        <f aca="true">IF(OFFSET(J$2,INT(ROW(I25)/9)*9,0)&lt;J26*3,1,0)</f>
        <v>0</v>
      </c>
      <c r="J26" s="11"/>
      <c r="K26" s="30" t="n">
        <f aca="true">IF(OFFSET(L$2,INT(ROW(K25)/9)*9,0)&lt;L26*3,1,0)</f>
        <v>0</v>
      </c>
      <c r="L26" s="11"/>
      <c r="M26" s="30" t="n">
        <f aca="true">IF(OFFSET(N$2,INT(ROW(M25)/9)*9,0)&lt;N26*3,1,0)</f>
        <v>0</v>
      </c>
      <c r="N26" s="12"/>
      <c r="O26" s="13"/>
    </row>
    <row r="27" customFormat="false" ht="13.5" hidden="false" customHeight="false" outlineLevel="0" collapsed="false">
      <c r="A27" s="25"/>
      <c r="B27" s="26"/>
      <c r="C27" s="33" t="n">
        <f aca="true">IF(OFFSET(D$2,INT(ROW(C26)/9)*9,0)&lt;D27*3,1,0)</f>
        <v>0</v>
      </c>
      <c r="D27" s="27"/>
      <c r="E27" s="33" t="n">
        <f aca="true">IF(OFFSET(F$2,INT(ROW(E26)/9)*9,0)&lt;F27*3,1,0)</f>
        <v>0</v>
      </c>
      <c r="F27" s="27"/>
      <c r="G27" s="33" t="n">
        <f aca="true">IF(OFFSET(H$2,INT(ROW(G26)/9)*9,0)&lt;H27*3,1,0)</f>
        <v>0</v>
      </c>
      <c r="H27" s="27"/>
      <c r="I27" s="33" t="n">
        <f aca="true">IF(OFFSET(J$2,INT(ROW(I26)/9)*9,0)&lt;J27*3,1,0)</f>
        <v>0</v>
      </c>
      <c r="J27" s="27"/>
      <c r="K27" s="33" t="n">
        <f aca="true">IF(OFFSET(L$2,INT(ROW(K26)/9)*9,0)&lt;L27*3,1,0)</f>
        <v>0</v>
      </c>
      <c r="L27" s="27"/>
      <c r="M27" s="33" t="n">
        <f aca="true">IF(OFFSET(N$2,INT(ROW(M26)/9)*9,0)&lt;N27*3,1,0)</f>
        <v>0</v>
      </c>
      <c r="N27" s="28"/>
      <c r="O2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.36"/>
    <col collapsed="false" customWidth="false" hidden="false" outlineLevel="0" max="2" min="2" style="2" width="8.99"/>
    <col collapsed="false" customWidth="true" hidden="false" outlineLevel="0" max="3" min="3" style="0" width="3.63"/>
    <col collapsed="false" customWidth="true" hidden="false" outlineLevel="0" max="4" min="4" style="0" width="4.99"/>
    <col collapsed="false" customWidth="true" hidden="false" outlineLevel="0" max="5" min="5" style="0" width="3.63"/>
    <col collapsed="false" customWidth="true" hidden="false" outlineLevel="0" max="6" min="6" style="0" width="4.99"/>
    <col collapsed="false" customWidth="true" hidden="false" outlineLevel="0" max="7" min="7" style="0" width="3.63"/>
    <col collapsed="false" customWidth="true" hidden="false" outlineLevel="0" max="8" min="8" style="0" width="4.99"/>
    <col collapsed="false" customWidth="true" hidden="false" outlineLevel="0" max="9" min="9" style="0" width="3.63"/>
    <col collapsed="false" customWidth="true" hidden="false" outlineLevel="0" max="10" min="10" style="0" width="4.99"/>
    <col collapsed="false" customWidth="true" hidden="false" outlineLevel="0" max="11" min="11" style="0" width="3.63"/>
    <col collapsed="false" customWidth="true" hidden="false" outlineLevel="0" max="12" min="12" style="0" width="4.99"/>
    <col collapsed="false" customWidth="true" hidden="false" outlineLevel="0" max="13" min="13" style="0" width="3.63"/>
    <col collapsed="false" customWidth="true" hidden="false" outlineLevel="0" max="14" min="14" style="0" width="4.99"/>
    <col collapsed="false" customWidth="true" hidden="false" outlineLevel="0" max="15" min="15" style="0" width="4.72"/>
  </cols>
  <sheetData>
    <row r="1" customFormat="false" ht="13" hidden="false" customHeight="false" outlineLevel="0" collapsed="false">
      <c r="A1" s="3" t="s">
        <v>0</v>
      </c>
      <c r="B1" s="4"/>
      <c r="C1" s="5" t="s">
        <v>1</v>
      </c>
      <c r="D1" s="5" t="s">
        <v>2</v>
      </c>
      <c r="E1" s="5" t="s">
        <v>1</v>
      </c>
      <c r="F1" s="5" t="s">
        <v>2</v>
      </c>
      <c r="G1" s="5" t="s">
        <v>1</v>
      </c>
      <c r="H1" s="5" t="s">
        <v>2</v>
      </c>
      <c r="I1" s="5" t="s">
        <v>1</v>
      </c>
      <c r="J1" s="5" t="s">
        <v>2</v>
      </c>
      <c r="K1" s="5" t="s">
        <v>1</v>
      </c>
      <c r="L1" s="5" t="s">
        <v>2</v>
      </c>
      <c r="M1" s="5" t="s">
        <v>1</v>
      </c>
      <c r="N1" s="6" t="s">
        <v>2</v>
      </c>
      <c r="O1" s="7" t="s">
        <v>3</v>
      </c>
    </row>
    <row r="2" customFormat="false" ht="13" hidden="false" customHeight="false" outlineLevel="0" collapsed="false">
      <c r="A2" s="8" t="s">
        <v>4</v>
      </c>
      <c r="B2" s="9" t="s">
        <v>5</v>
      </c>
      <c r="C2" s="10" t="s">
        <v>6</v>
      </c>
      <c r="D2" s="11" t="n">
        <v>36</v>
      </c>
      <c r="E2" s="10" t="s">
        <v>7</v>
      </c>
      <c r="F2" s="11" t="n">
        <v>28</v>
      </c>
      <c r="G2" s="10" t="s">
        <v>8</v>
      </c>
      <c r="H2" s="11" t="n">
        <v>19</v>
      </c>
      <c r="I2" s="10" t="s">
        <v>9</v>
      </c>
      <c r="J2" s="11" t="n">
        <v>20</v>
      </c>
      <c r="K2" s="10" t="s">
        <v>10</v>
      </c>
      <c r="L2" s="11" t="n">
        <v>28</v>
      </c>
      <c r="M2" s="30"/>
      <c r="N2" s="12"/>
      <c r="O2" s="13"/>
    </row>
    <row r="3" customFormat="false" ht="13" hidden="false" customHeight="false" outlineLevel="0" collapsed="false">
      <c r="A3" s="8" t="n">
        <v>1</v>
      </c>
      <c r="B3" s="10" t="s">
        <v>11</v>
      </c>
      <c r="C3" s="30" t="n">
        <f aca="true">IF(OFFSET(D$2,INT(ROW(C2)/9)*9,0)&lt;D3*3,1,0)</f>
        <v>0</v>
      </c>
      <c r="D3" s="11"/>
      <c r="E3" s="30" t="n">
        <f aca="true">IF(OFFSET(F$2,INT(ROW(E2)/9)*9,0)&lt;F3*3,1,0)</f>
        <v>0</v>
      </c>
      <c r="F3" s="11"/>
      <c r="G3" s="30" t="n">
        <f aca="true">IF(OFFSET(H$2,INT(ROW(G2)/9)*9,0)&lt;H3*3,1,0)</f>
        <v>0</v>
      </c>
      <c r="H3" s="11"/>
      <c r="I3" s="30" t="n">
        <f aca="true">IF(OFFSET(J$2,INT(ROW(I2)/9)*9,0)&lt;J3*3,1,0)</f>
        <v>0</v>
      </c>
      <c r="J3" s="11" t="n">
        <v>1</v>
      </c>
      <c r="K3" s="30" t="n">
        <f aca="true">IF(OFFSET(L$2,INT(ROW(K2)/9)*9,0)&lt;L3*3,1,0)</f>
        <v>0</v>
      </c>
      <c r="L3" s="11"/>
      <c r="M3" s="30" t="n">
        <f aca="true">IF(OFFSET(N$2,INT(ROW(M2)/9)*9,0)&lt;N3*3,1,0)</f>
        <v>0</v>
      </c>
      <c r="N3" s="12"/>
      <c r="O3" s="13" t="n">
        <f aca="false">SUMIF($C$1:$N$1,"科目",C3:N3)</f>
        <v>0</v>
      </c>
    </row>
    <row r="4" customFormat="false" ht="13" hidden="false" customHeight="false" outlineLevel="0" collapsed="false">
      <c r="A4" s="8" t="n">
        <v>2</v>
      </c>
      <c r="B4" s="10" t="s">
        <v>12</v>
      </c>
      <c r="C4" s="30" t="n">
        <f aca="true">IF(OFFSET(D$2,INT(ROW(C3)/9)*9,0)&lt;D4*3,1,0)</f>
        <v>0</v>
      </c>
      <c r="D4" s="11" t="n">
        <v>3</v>
      </c>
      <c r="E4" s="30" t="n">
        <f aca="true">IF(OFFSET(F$2,INT(ROW(E3)/9)*9,0)&lt;F4*3,1,0)</f>
        <v>0</v>
      </c>
      <c r="F4" s="11"/>
      <c r="G4" s="30" t="n">
        <f aca="true">IF(OFFSET(H$2,INT(ROW(G3)/9)*9,0)&lt;H4*3,1,0)</f>
        <v>0</v>
      </c>
      <c r="H4" s="11" t="n">
        <v>1</v>
      </c>
      <c r="I4" s="30" t="n">
        <f aca="true">IF(OFFSET(J$2,INT(ROW(I3)/9)*9,0)&lt;J4*3,1,0)</f>
        <v>0</v>
      </c>
      <c r="J4" s="11"/>
      <c r="K4" s="30" t="n">
        <f aca="true">IF(OFFSET(L$2,INT(ROW(K3)/9)*9,0)&lt;L4*3,1,0)</f>
        <v>0</v>
      </c>
      <c r="L4" s="11" t="n">
        <v>2</v>
      </c>
      <c r="M4" s="30" t="n">
        <f aca="true">IF(OFFSET(N$2,INT(ROW(M3)/9)*9,0)&lt;N4*3,1,0)</f>
        <v>0</v>
      </c>
      <c r="N4" s="12"/>
      <c r="O4" s="13" t="n">
        <f aca="false">SUMIF($C$1:$N$1,"科目",C4:N4)</f>
        <v>0</v>
      </c>
    </row>
    <row r="5" customFormat="false" ht="13" hidden="false" customHeight="false" outlineLevel="0" collapsed="false">
      <c r="A5" s="8" t="n">
        <v>3</v>
      </c>
      <c r="B5" s="10" t="s">
        <v>13</v>
      </c>
      <c r="C5" s="30" t="n">
        <f aca="true">IF(OFFSET(D$2,INT(ROW(C4)/9)*9,0)&lt;D5*3,1,0)</f>
        <v>1</v>
      </c>
      <c r="D5" s="11" t="n">
        <v>16</v>
      </c>
      <c r="E5" s="30" t="n">
        <f aca="true">IF(OFFSET(F$2,INT(ROW(E4)/9)*9,0)&lt;F5*3,1,0)</f>
        <v>1</v>
      </c>
      <c r="F5" s="11" t="n">
        <v>15</v>
      </c>
      <c r="G5" s="30" t="n">
        <f aca="true">IF(OFFSET(H$2,INT(ROW(G4)/9)*9,0)&lt;H5*3,1,0)</f>
        <v>0</v>
      </c>
      <c r="H5" s="11"/>
      <c r="I5" s="30" t="n">
        <f aca="true">IF(OFFSET(J$2,INT(ROW(I4)/9)*9,0)&lt;J5*3,1,0)</f>
        <v>0</v>
      </c>
      <c r="J5" s="11"/>
      <c r="K5" s="30" t="n">
        <f aca="true">IF(OFFSET(L$2,INT(ROW(K4)/9)*9,0)&lt;L5*3,1,0)</f>
        <v>0</v>
      </c>
      <c r="L5" s="11" t="n">
        <v>3</v>
      </c>
      <c r="M5" s="30" t="n">
        <f aca="true">IF(OFFSET(N$2,INT(ROW(M4)/9)*9,0)&lt;N5*3,1,0)</f>
        <v>0</v>
      </c>
      <c r="N5" s="12"/>
      <c r="O5" s="13" t="n">
        <f aca="false">SUMIF($C$1:$N$1,"科目",C5:N5)</f>
        <v>2</v>
      </c>
    </row>
    <row r="6" customFormat="false" ht="13" hidden="false" customHeight="false" outlineLevel="0" collapsed="false">
      <c r="A6" s="8" t="n">
        <v>4</v>
      </c>
      <c r="B6" s="10" t="s">
        <v>14</v>
      </c>
      <c r="C6" s="30" t="n">
        <f aca="true">IF(OFFSET(D$2,INT(ROW(C5)/9)*9,0)&lt;D6*3,1,0)</f>
        <v>0</v>
      </c>
      <c r="D6" s="11"/>
      <c r="E6" s="30" t="n">
        <f aca="true">IF(OFFSET(F$2,INT(ROW(E5)/9)*9,0)&lt;F6*3,1,0)</f>
        <v>0</v>
      </c>
      <c r="F6" s="11"/>
      <c r="G6" s="30" t="n">
        <f aca="true">IF(OFFSET(H$2,INT(ROW(G5)/9)*9,0)&lt;H6*3,1,0)</f>
        <v>0</v>
      </c>
      <c r="H6" s="11" t="n">
        <v>5</v>
      </c>
      <c r="I6" s="30" t="n">
        <f aca="true">IF(OFFSET(J$2,INT(ROW(I5)/9)*9,0)&lt;J6*3,1,0)</f>
        <v>0</v>
      </c>
      <c r="J6" s="11" t="n">
        <v>6</v>
      </c>
      <c r="K6" s="30" t="n">
        <f aca="true">IF(OFFSET(L$2,INT(ROW(K5)/9)*9,0)&lt;L6*3,1,0)</f>
        <v>0</v>
      </c>
      <c r="L6" s="11" t="n">
        <v>7</v>
      </c>
      <c r="M6" s="30" t="n">
        <f aca="true">IF(OFFSET(N$2,INT(ROW(M5)/9)*9,0)&lt;N6*3,1,0)</f>
        <v>0</v>
      </c>
      <c r="N6" s="12"/>
      <c r="O6" s="13" t="n">
        <f aca="false">SUMIF($C$1:$N$1,"科目",C6:N6)</f>
        <v>0</v>
      </c>
    </row>
    <row r="7" customFormat="false" ht="13" hidden="false" customHeight="false" outlineLevel="0" collapsed="false">
      <c r="A7" s="8" t="n">
        <v>5</v>
      </c>
      <c r="B7" s="10" t="s">
        <v>15</v>
      </c>
      <c r="C7" s="30" t="n">
        <f aca="true">IF(OFFSET(D$2,INT(ROW(C6)/9)*9,0)&lt;D7*3,1,0)</f>
        <v>0</v>
      </c>
      <c r="D7" s="11" t="n">
        <v>1</v>
      </c>
      <c r="E7" s="30" t="n">
        <f aca="true">IF(OFFSET(F$2,INT(ROW(E6)/9)*9,0)&lt;F7*3,1,0)</f>
        <v>0</v>
      </c>
      <c r="F7" s="11" t="n">
        <v>2</v>
      </c>
      <c r="G7" s="30" t="n">
        <f aca="true">IF(OFFSET(H$2,INT(ROW(G6)/9)*9,0)&lt;H7*3,1,0)</f>
        <v>0</v>
      </c>
      <c r="H7" s="11"/>
      <c r="I7" s="30" t="n">
        <f aca="true">IF(OFFSET(J$2,INT(ROW(I6)/9)*9,0)&lt;J7*3,1,0)</f>
        <v>0</v>
      </c>
      <c r="J7" s="11"/>
      <c r="K7" s="30" t="n">
        <f aca="true">IF(OFFSET(L$2,INT(ROW(K6)/9)*9,0)&lt;L7*3,1,0)</f>
        <v>0</v>
      </c>
      <c r="L7" s="11"/>
      <c r="M7" s="30" t="n">
        <f aca="true">IF(OFFSET(N$2,INT(ROW(M6)/9)*9,0)&lt;N7*3,1,0)</f>
        <v>0</v>
      </c>
      <c r="N7" s="12"/>
      <c r="O7" s="13" t="n">
        <f aca="false">SUMIF($C$1:$N$1,"科目",C7:N7)</f>
        <v>0</v>
      </c>
    </row>
    <row r="8" customFormat="false" ht="13" hidden="false" customHeight="false" outlineLevel="0" collapsed="false">
      <c r="A8" s="8"/>
      <c r="B8" s="9"/>
      <c r="C8" s="30" t="n">
        <f aca="true">IF(OFFSET(D$2,INT(ROW(C7)/9)*9,0)&lt;D8*3,1,0)</f>
        <v>0</v>
      </c>
      <c r="D8" s="11"/>
      <c r="E8" s="30" t="n">
        <f aca="true">IF(OFFSET(F$2,INT(ROW(E7)/9)*9,0)&lt;F8*3,1,0)</f>
        <v>0</v>
      </c>
      <c r="F8" s="11"/>
      <c r="G8" s="30" t="n">
        <f aca="true">IF(OFFSET(H$2,INT(ROW(G7)/9)*9,0)&lt;H8*3,1,0)</f>
        <v>0</v>
      </c>
      <c r="H8" s="11"/>
      <c r="I8" s="30" t="n">
        <f aca="true">IF(OFFSET(J$2,INT(ROW(I7)/9)*9,0)&lt;J8*3,1,0)</f>
        <v>0</v>
      </c>
      <c r="J8" s="11"/>
      <c r="K8" s="30" t="n">
        <f aca="true">IF(OFFSET(L$2,INT(ROW(K7)/9)*9,0)&lt;L8*3,1,0)</f>
        <v>0</v>
      </c>
      <c r="L8" s="11"/>
      <c r="M8" s="30" t="n">
        <f aca="true">IF(OFFSET(N$2,INT(ROW(M7)/9)*9,0)&lt;N8*3,1,0)</f>
        <v>0</v>
      </c>
      <c r="N8" s="12"/>
      <c r="O8" s="13" t="n">
        <f aca="false">SUMIF($C$1:$N$1,"科目",C8:N8)</f>
        <v>0</v>
      </c>
    </row>
    <row r="9" customFormat="false" ht="13.5" hidden="false" customHeight="false" outlineLevel="0" collapsed="false">
      <c r="A9" s="14"/>
      <c r="B9" s="15"/>
      <c r="C9" s="31" t="n">
        <f aca="true">IF(OFFSET(D$2,INT(ROW(C8)/9)*9,0)&lt;D9*3,1,0)</f>
        <v>0</v>
      </c>
      <c r="D9" s="16"/>
      <c r="E9" s="31" t="n">
        <f aca="true">IF(OFFSET(F$2,INT(ROW(E8)/9)*9,0)&lt;F9*3,1,0)</f>
        <v>0</v>
      </c>
      <c r="F9" s="16"/>
      <c r="G9" s="31" t="n">
        <f aca="true">IF(OFFSET(H$2,INT(ROW(G8)/9)*9,0)&lt;H9*3,1,0)</f>
        <v>0</v>
      </c>
      <c r="H9" s="16"/>
      <c r="I9" s="31" t="n">
        <f aca="true">IF(OFFSET(J$2,INT(ROW(I8)/9)*9,0)&lt;J9*3,1,0)</f>
        <v>0</v>
      </c>
      <c r="J9" s="16"/>
      <c r="K9" s="31" t="n">
        <f aca="true">IF(OFFSET(L$2,INT(ROW(K8)/9)*9,0)&lt;L9*3,1,0)</f>
        <v>0</v>
      </c>
      <c r="L9" s="16"/>
      <c r="M9" s="31" t="n">
        <f aca="true">IF(OFFSET(N$2,INT(ROW(M8)/9)*9,0)&lt;N9*3,1,0)</f>
        <v>0</v>
      </c>
      <c r="N9" s="17"/>
      <c r="O9" s="18" t="n">
        <f aca="false">SUMIF($C$1:$N$1,"科目",C9:N9)</f>
        <v>0</v>
      </c>
    </row>
    <row r="10" customFormat="false" ht="13.5" hidden="false" customHeight="false" outlineLevel="0" collapsed="false">
      <c r="A10" s="19" t="s">
        <v>16</v>
      </c>
      <c r="B10" s="20"/>
      <c r="C10" s="32" t="e">
        <f aca="true">IF(OFFSET(D$2,INT(ROW(C9)/9)*9,0)&lt;D10*3,1,0)</f>
        <v>#VALUE!</v>
      </c>
      <c r="D10" s="21" t="s">
        <v>2</v>
      </c>
      <c r="E10" s="32" t="e">
        <f aca="true">IF(OFFSET(F$2,INT(ROW(E9)/9)*9,0)&lt;F10*3,1,0)</f>
        <v>#VALUE!</v>
      </c>
      <c r="F10" s="21" t="s">
        <v>2</v>
      </c>
      <c r="G10" s="32" t="e">
        <f aca="true">IF(OFFSET(H$2,INT(ROW(G9)/9)*9,0)&lt;H10*3,1,0)</f>
        <v>#VALUE!</v>
      </c>
      <c r="H10" s="21" t="s">
        <v>2</v>
      </c>
      <c r="I10" s="32" t="e">
        <f aca="true">IF(OFFSET(J$2,INT(ROW(I9)/9)*9,0)&lt;J10*3,1,0)</f>
        <v>#VALUE!</v>
      </c>
      <c r="J10" s="21" t="s">
        <v>2</v>
      </c>
      <c r="K10" s="32" t="e">
        <f aca="true">IF(OFFSET(L$2,INT(ROW(K9)/9)*9,0)&lt;L10*3,1,0)</f>
        <v>#VALUE!</v>
      </c>
      <c r="L10" s="21" t="s">
        <v>2</v>
      </c>
      <c r="M10" s="32" t="e">
        <f aca="true">IF(OFFSET(N$2,INT(ROW(M9)/9)*9,0)&lt;N10*3,1,0)</f>
        <v>#VALUE!</v>
      </c>
      <c r="N10" s="22" t="s">
        <v>2</v>
      </c>
      <c r="O10" s="23" t="e">
        <f aca="false">SUMIF($C$1:$N$1,"科目",C10:N10)</f>
        <v>#VALUE!</v>
      </c>
    </row>
    <row r="11" customFormat="false" ht="13" hidden="false" customHeight="false" outlineLevel="0" collapsed="false">
      <c r="A11" s="8" t="s">
        <v>4</v>
      </c>
      <c r="B11" s="9" t="s">
        <v>5</v>
      </c>
      <c r="C11" s="30" t="n">
        <f aca="true">IF(OFFSET(D$2,INT(ROW(C10)/9)*9,0)&lt;D11*3,1,0)</f>
        <v>1</v>
      </c>
      <c r="D11" s="11" t="n">
        <v>35</v>
      </c>
      <c r="E11" s="30" t="n">
        <f aca="true">IF(OFFSET(F$2,INT(ROW(E10)/9)*9,0)&lt;F11*3,1,0)</f>
        <v>1</v>
      </c>
      <c r="F11" s="11" t="n">
        <v>27</v>
      </c>
      <c r="G11" s="30" t="n">
        <f aca="true">IF(OFFSET(H$2,INT(ROW(G10)/9)*9,0)&lt;H11*3,1,0)</f>
        <v>1</v>
      </c>
      <c r="H11" s="11" t="n">
        <v>25</v>
      </c>
      <c r="I11" s="30" t="n">
        <f aca="true">IF(OFFSET(J$2,INT(ROW(I10)/9)*9,0)&lt;J11*3,1,0)</f>
        <v>1</v>
      </c>
      <c r="J11" s="11" t="n">
        <v>21</v>
      </c>
      <c r="K11" s="30" t="n">
        <f aca="true">IF(OFFSET(L$2,INT(ROW(K10)/9)*9,0)&lt;L11*3,1,0)</f>
        <v>1</v>
      </c>
      <c r="L11" s="11" t="n">
        <v>25</v>
      </c>
      <c r="M11" s="30" t="n">
        <f aca="true">IF(OFFSET(N$2,INT(ROW(M10)/9)*9,0)&lt;N11*3,1,0)</f>
        <v>1</v>
      </c>
      <c r="N11" s="12" t="n">
        <v>31</v>
      </c>
      <c r="O11" s="13" t="n">
        <f aca="false">SUMIF($C$1:$N$1,"科目",C11:N11)</f>
        <v>6</v>
      </c>
    </row>
    <row r="12" customFormat="false" ht="13" hidden="false" customHeight="false" outlineLevel="0" collapsed="false">
      <c r="A12" s="8" t="n">
        <v>1</v>
      </c>
      <c r="B12" s="10" t="s">
        <v>19</v>
      </c>
      <c r="C12" s="30" t="n">
        <f aca="true">IF(OFFSET(D$2,INT(ROW(C11)/9)*9,0)&lt;D12*3,1,0)</f>
        <v>0</v>
      </c>
      <c r="D12" s="11"/>
      <c r="E12" s="30" t="n">
        <f aca="true">IF(OFFSET(F$2,INT(ROW(E11)/9)*9,0)&lt;F12*3,1,0)</f>
        <v>0</v>
      </c>
      <c r="F12" s="11" t="n">
        <v>2</v>
      </c>
      <c r="G12" s="30" t="n">
        <f aca="true">IF(OFFSET(H$2,INT(ROW(G11)/9)*9,0)&lt;H12*3,1,0)</f>
        <v>0</v>
      </c>
      <c r="H12" s="11" t="n">
        <v>1</v>
      </c>
      <c r="I12" s="30" t="n">
        <f aca="true">IF(OFFSET(J$2,INT(ROW(I11)/9)*9,0)&lt;J12*3,1,0)</f>
        <v>0</v>
      </c>
      <c r="J12" s="11"/>
      <c r="K12" s="30" t="n">
        <f aca="true">IF(OFFSET(L$2,INT(ROW(K11)/9)*9,0)&lt;L12*3,1,0)</f>
        <v>0</v>
      </c>
      <c r="L12" s="11"/>
      <c r="M12" s="30" t="n">
        <f aca="true">IF(OFFSET(N$2,INT(ROW(M11)/9)*9,0)&lt;N12*3,1,0)</f>
        <v>0</v>
      </c>
      <c r="N12" s="12" t="n">
        <v>2</v>
      </c>
      <c r="O12" s="13" t="n">
        <f aca="false">SUMIF($C$1:$N$1,"科目",C12:N12)</f>
        <v>0</v>
      </c>
    </row>
    <row r="13" customFormat="false" ht="13" hidden="false" customHeight="false" outlineLevel="0" collapsed="false">
      <c r="A13" s="8" t="n">
        <v>2</v>
      </c>
      <c r="B13" s="10" t="s">
        <v>20</v>
      </c>
      <c r="C13" s="30" t="n">
        <f aca="true">IF(OFFSET(D$2,INT(ROW(C12)/9)*9,0)&lt;D13*3,1,0)</f>
        <v>1</v>
      </c>
      <c r="D13" s="11" t="n">
        <v>13</v>
      </c>
      <c r="E13" s="30" t="n">
        <f aca="true">IF(OFFSET(F$2,INT(ROW(E12)/9)*9,0)&lt;F13*3,1,0)</f>
        <v>0</v>
      </c>
      <c r="F13" s="11" t="n">
        <v>8</v>
      </c>
      <c r="G13" s="30" t="n">
        <f aca="true">IF(OFFSET(H$2,INT(ROW(G12)/9)*9,0)&lt;H13*3,1,0)</f>
        <v>0</v>
      </c>
      <c r="H13" s="11" t="n">
        <v>6</v>
      </c>
      <c r="I13" s="30" t="n">
        <f aca="true">IF(OFFSET(J$2,INT(ROW(I12)/9)*9,0)&lt;J13*3,1,0)</f>
        <v>1</v>
      </c>
      <c r="J13" s="11" t="n">
        <v>8</v>
      </c>
      <c r="K13" s="30" t="n">
        <f aca="true">IF(OFFSET(L$2,INT(ROW(K12)/9)*9,0)&lt;L13*3,1,0)</f>
        <v>0</v>
      </c>
      <c r="L13" s="11" t="n">
        <v>5</v>
      </c>
      <c r="M13" s="30" t="n">
        <f aca="true">IF(OFFSET(N$2,INT(ROW(M12)/9)*9,0)&lt;N13*3,1,0)</f>
        <v>0</v>
      </c>
      <c r="N13" s="12" t="n">
        <v>9</v>
      </c>
      <c r="O13" s="13" t="n">
        <f aca="false">SUMIF($C$1:$N$1,"科目",C13:N13)</f>
        <v>2</v>
      </c>
    </row>
    <row r="14" customFormat="false" ht="13" hidden="false" customHeight="false" outlineLevel="0" collapsed="false">
      <c r="A14" s="8" t="n">
        <v>3</v>
      </c>
      <c r="B14" s="10" t="s">
        <v>21</v>
      </c>
      <c r="C14" s="30" t="n">
        <f aca="true">IF(OFFSET(D$2,INT(ROW(C13)/9)*9,0)&lt;D14*3,1,0)</f>
        <v>0</v>
      </c>
      <c r="D14" s="11"/>
      <c r="E14" s="30" t="n">
        <f aca="true">IF(OFFSET(F$2,INT(ROW(E13)/9)*9,0)&lt;F14*3,1,0)</f>
        <v>0</v>
      </c>
      <c r="F14" s="11"/>
      <c r="G14" s="30" t="n">
        <f aca="true">IF(OFFSET(H$2,INT(ROW(G13)/9)*9,0)&lt;H14*3,1,0)</f>
        <v>0</v>
      </c>
      <c r="H14" s="11"/>
      <c r="I14" s="30" t="n">
        <f aca="true">IF(OFFSET(J$2,INT(ROW(I13)/9)*9,0)&lt;J14*3,1,0)</f>
        <v>0</v>
      </c>
      <c r="J14" s="11"/>
      <c r="K14" s="30" t="n">
        <f aca="true">IF(OFFSET(L$2,INT(ROW(K13)/9)*9,0)&lt;L14*3,1,0)</f>
        <v>0</v>
      </c>
      <c r="L14" s="11"/>
      <c r="M14" s="30" t="n">
        <f aca="true">IF(OFFSET(N$2,INT(ROW(M13)/9)*9,0)&lt;N14*3,1,0)</f>
        <v>1</v>
      </c>
      <c r="N14" s="12" t="n">
        <v>11</v>
      </c>
      <c r="O14" s="13" t="n">
        <f aca="false">SUMIF($C$1:$N$1,"科目",C14:N14)</f>
        <v>1</v>
      </c>
    </row>
    <row r="15" customFormat="false" ht="13" hidden="false" customHeight="false" outlineLevel="0" collapsed="false">
      <c r="A15" s="8" t="n">
        <v>4</v>
      </c>
      <c r="B15" s="10" t="s">
        <v>22</v>
      </c>
      <c r="C15" s="30" t="n">
        <f aca="true">IF(OFFSET(D$2,INT(ROW(C14)/9)*9,0)&lt;D15*3,1,0)</f>
        <v>0</v>
      </c>
      <c r="D15" s="11" t="n">
        <v>1</v>
      </c>
      <c r="E15" s="30" t="n">
        <f aca="true">IF(OFFSET(F$2,INT(ROW(E14)/9)*9,0)&lt;F15*3,1,0)</f>
        <v>0</v>
      </c>
      <c r="F15" s="11" t="n">
        <v>3</v>
      </c>
      <c r="G15" s="30" t="n">
        <f aca="true">IF(OFFSET(H$2,INT(ROW(G14)/9)*9,0)&lt;H15*3,1,0)</f>
        <v>0</v>
      </c>
      <c r="H15" s="11"/>
      <c r="I15" s="30" t="n">
        <f aca="true">IF(OFFSET(J$2,INT(ROW(I14)/9)*9,0)&lt;J15*3,1,0)</f>
        <v>0</v>
      </c>
      <c r="J15" s="11" t="n">
        <v>5</v>
      </c>
      <c r="K15" s="30" t="n">
        <f aca="true">IF(OFFSET(L$2,INT(ROW(K14)/9)*9,0)&lt;L15*3,1,0)</f>
        <v>0</v>
      </c>
      <c r="L15" s="11" t="n">
        <v>1</v>
      </c>
      <c r="M15" s="30" t="n">
        <f aca="true">IF(OFFSET(N$2,INT(ROW(M14)/9)*9,0)&lt;N15*3,1,0)</f>
        <v>0</v>
      </c>
      <c r="N15" s="12" t="n">
        <v>2</v>
      </c>
      <c r="O15" s="13" t="n">
        <f aca="false">SUMIF($C$1:$N$1,"科目",C15:N15)</f>
        <v>0</v>
      </c>
    </row>
    <row r="16" customFormat="false" ht="13" hidden="false" customHeight="false" outlineLevel="0" collapsed="false">
      <c r="A16" s="8"/>
      <c r="B16" s="9"/>
      <c r="C16" s="30" t="n">
        <f aca="true">IF(OFFSET(D$2,INT(ROW(C15)/9)*9,0)&lt;D16*3,1,0)</f>
        <v>0</v>
      </c>
      <c r="D16" s="11"/>
      <c r="E16" s="30" t="n">
        <f aca="true">IF(OFFSET(F$2,INT(ROW(E15)/9)*9,0)&lt;F16*3,1,0)</f>
        <v>0</v>
      </c>
      <c r="F16" s="11"/>
      <c r="G16" s="30" t="n">
        <f aca="true">IF(OFFSET(H$2,INT(ROW(G15)/9)*9,0)&lt;H16*3,1,0)</f>
        <v>0</v>
      </c>
      <c r="H16" s="11"/>
      <c r="I16" s="30" t="n">
        <f aca="true">IF(OFFSET(J$2,INT(ROW(I15)/9)*9,0)&lt;J16*3,1,0)</f>
        <v>0</v>
      </c>
      <c r="J16" s="11"/>
      <c r="K16" s="30" t="n">
        <f aca="true">IF(OFFSET(L$2,INT(ROW(K15)/9)*9,0)&lt;L16*3,1,0)</f>
        <v>0</v>
      </c>
      <c r="L16" s="11"/>
      <c r="M16" s="30" t="n">
        <f aca="true">IF(OFFSET(N$2,INT(ROW(M15)/9)*9,0)&lt;N16*3,1,0)</f>
        <v>0</v>
      </c>
      <c r="N16" s="12"/>
      <c r="O16" s="13" t="n">
        <f aca="false">SUMIF($C$1:$N$1,"科目",C16:N16)</f>
        <v>0</v>
      </c>
    </row>
    <row r="17" customFormat="false" ht="13" hidden="false" customHeight="false" outlineLevel="0" collapsed="false">
      <c r="A17" s="8"/>
      <c r="B17" s="9"/>
      <c r="C17" s="30" t="n">
        <f aca="true">IF(OFFSET(D$2,INT(ROW(C16)/9)*9,0)&lt;D17*3,1,0)</f>
        <v>0</v>
      </c>
      <c r="D17" s="11"/>
      <c r="E17" s="30" t="n">
        <f aca="true">IF(OFFSET(F$2,INT(ROW(E16)/9)*9,0)&lt;F17*3,1,0)</f>
        <v>0</v>
      </c>
      <c r="F17" s="11"/>
      <c r="G17" s="30" t="n">
        <f aca="true">IF(OFFSET(H$2,INT(ROW(G16)/9)*9,0)&lt;H17*3,1,0)</f>
        <v>0</v>
      </c>
      <c r="H17" s="11"/>
      <c r="I17" s="30" t="n">
        <f aca="true">IF(OFFSET(J$2,INT(ROW(I16)/9)*9,0)&lt;J17*3,1,0)</f>
        <v>0</v>
      </c>
      <c r="J17" s="11"/>
      <c r="K17" s="30" t="n">
        <f aca="true">IF(OFFSET(L$2,INT(ROW(K16)/9)*9,0)&lt;L17*3,1,0)</f>
        <v>0</v>
      </c>
      <c r="L17" s="11"/>
      <c r="M17" s="30" t="n">
        <f aca="true">IF(OFFSET(N$2,INT(ROW(M16)/9)*9,0)&lt;N17*3,1,0)</f>
        <v>0</v>
      </c>
      <c r="N17" s="12"/>
      <c r="O17" s="13" t="n">
        <f aca="false">SUMIF($C$1:$N$1,"科目",C17:N17)</f>
        <v>0</v>
      </c>
    </row>
    <row r="18" customFormat="false" ht="13.5" hidden="false" customHeight="false" outlineLevel="0" collapsed="false">
      <c r="A18" s="14"/>
      <c r="B18" s="15"/>
      <c r="C18" s="31" t="n">
        <f aca="true">IF(OFFSET(D$2,INT(ROW(C17)/9)*9,0)&lt;D18*3,1,0)</f>
        <v>0</v>
      </c>
      <c r="D18" s="16"/>
      <c r="E18" s="31" t="n">
        <f aca="true">IF(OFFSET(F$2,INT(ROW(E17)/9)*9,0)&lt;F18*3,1,0)</f>
        <v>0</v>
      </c>
      <c r="F18" s="16"/>
      <c r="G18" s="31" t="n">
        <f aca="true">IF(OFFSET(H$2,INT(ROW(G17)/9)*9,0)&lt;H18*3,1,0)</f>
        <v>0</v>
      </c>
      <c r="H18" s="16"/>
      <c r="I18" s="31" t="n">
        <f aca="true">IF(OFFSET(J$2,INT(ROW(I17)/9)*9,0)&lt;J18*3,1,0)</f>
        <v>0</v>
      </c>
      <c r="J18" s="16"/>
      <c r="K18" s="31" t="n">
        <f aca="true">IF(OFFSET(L$2,INT(ROW(K17)/9)*9,0)&lt;L18*3,1,0)</f>
        <v>0</v>
      </c>
      <c r="L18" s="16"/>
      <c r="M18" s="31" t="n">
        <f aca="true">IF(OFFSET(N$2,INT(ROW(M17)/9)*9,0)&lt;N18*3,1,0)</f>
        <v>0</v>
      </c>
      <c r="N18" s="17"/>
      <c r="O18" s="18" t="n">
        <f aca="false">SUMIF($C$1:$N$1,"科目",C18:N18)</f>
        <v>0</v>
      </c>
    </row>
    <row r="19" customFormat="false" ht="13.5" hidden="false" customHeight="false" outlineLevel="0" collapsed="false">
      <c r="A19" s="8" t="s">
        <v>23</v>
      </c>
      <c r="B19" s="9"/>
      <c r="C19" s="30" t="e">
        <f aca="true">IF(OFFSET(D$2,INT(ROW(C18)/9)*9,0)&lt;D19*3,1,0)</f>
        <v>#VALUE!</v>
      </c>
      <c r="D19" s="10" t="s">
        <v>2</v>
      </c>
      <c r="E19" s="30" t="e">
        <f aca="true">IF(OFFSET(F$2,INT(ROW(E18)/9)*9,0)&lt;F19*3,1,0)</f>
        <v>#VALUE!</v>
      </c>
      <c r="F19" s="10" t="s">
        <v>2</v>
      </c>
      <c r="G19" s="30" t="e">
        <f aca="true">IF(OFFSET(H$2,INT(ROW(G18)/9)*9,0)&lt;H19*3,1,0)</f>
        <v>#VALUE!</v>
      </c>
      <c r="H19" s="10" t="s">
        <v>2</v>
      </c>
      <c r="I19" s="30" t="e">
        <f aca="true">IF(OFFSET(J$2,INT(ROW(I18)/9)*9,0)&lt;J19*3,1,0)</f>
        <v>#VALUE!</v>
      </c>
      <c r="J19" s="10" t="s">
        <v>2</v>
      </c>
      <c r="K19" s="30" t="e">
        <f aca="true">IF(OFFSET(L$2,INT(ROW(K18)/9)*9,0)&lt;L19*3,1,0)</f>
        <v>#VALUE!</v>
      </c>
      <c r="L19" s="10" t="s">
        <v>2</v>
      </c>
      <c r="M19" s="30" t="e">
        <f aca="true">IF(OFFSET(N$2,INT(ROW(M18)/9)*9,0)&lt;N19*3,1,0)</f>
        <v>#VALUE!</v>
      </c>
      <c r="N19" s="24" t="s">
        <v>2</v>
      </c>
      <c r="O19" s="13" t="e">
        <f aca="false">SUMIF($C$1:$N$1,"科目",C19:N19)</f>
        <v>#VALUE!</v>
      </c>
    </row>
    <row r="20" customFormat="false" ht="13" hidden="false" customHeight="false" outlineLevel="0" collapsed="false">
      <c r="A20" s="8" t="s">
        <v>4</v>
      </c>
      <c r="B20" s="9" t="s">
        <v>5</v>
      </c>
      <c r="C20" s="30" t="n">
        <f aca="true">IF(OFFSET(D$2,INT(ROW(C19)/9)*9,0)&lt;D20*3,1,0)</f>
        <v>1</v>
      </c>
      <c r="D20" s="11" t="n">
        <v>39</v>
      </c>
      <c r="E20" s="30" t="n">
        <f aca="true">IF(OFFSET(F$2,INT(ROW(E19)/9)*9,0)&lt;F20*3,1,0)</f>
        <v>1</v>
      </c>
      <c r="F20" s="11" t="n">
        <v>27</v>
      </c>
      <c r="G20" s="30" t="n">
        <f aca="true">IF(OFFSET(H$2,INT(ROW(G19)/9)*9,0)&lt;H20*3,1,0)</f>
        <v>1</v>
      </c>
      <c r="H20" s="11" t="n">
        <v>25</v>
      </c>
      <c r="I20" s="30" t="n">
        <f aca="true">IF(OFFSET(J$2,INT(ROW(I19)/9)*9,0)&lt;J20*3,1,0)</f>
        <v>1</v>
      </c>
      <c r="J20" s="11" t="n">
        <v>21</v>
      </c>
      <c r="K20" s="30" t="n">
        <f aca="true">IF(OFFSET(L$2,INT(ROW(K19)/9)*9,0)&lt;L20*3,1,0)</f>
        <v>1</v>
      </c>
      <c r="L20" s="11" t="n">
        <v>38</v>
      </c>
      <c r="M20" s="30" t="n">
        <f aca="true">IF(OFFSET(N$2,INT(ROW(M19)/9)*9,0)&lt;N20*3,1,0)</f>
        <v>0</v>
      </c>
      <c r="N20" s="12"/>
      <c r="O20" s="13" t="n">
        <f aca="false">SUMIF($C$1:$N$1,"科目",C20:N20)</f>
        <v>5</v>
      </c>
    </row>
    <row r="21" customFormat="false" ht="13" hidden="false" customHeight="false" outlineLevel="0" collapsed="false">
      <c r="A21" s="8" t="n">
        <v>1</v>
      </c>
      <c r="B21" s="10" t="s">
        <v>24</v>
      </c>
      <c r="C21" s="30" t="n">
        <f aca="true">IF(OFFSET(D$2,INT(ROW(C20)/9)*9,0)&lt;D21*3,1,0)</f>
        <v>0</v>
      </c>
      <c r="D21" s="11" t="n">
        <v>2</v>
      </c>
      <c r="E21" s="30" t="n">
        <f aca="true">IF(OFFSET(F$2,INT(ROW(E20)/9)*9,0)&lt;F21*3,1,0)</f>
        <v>0</v>
      </c>
      <c r="F21" s="11"/>
      <c r="G21" s="30" t="n">
        <f aca="true">IF(OFFSET(H$2,INT(ROW(G20)/9)*9,0)&lt;H21*3,1,0)</f>
        <v>0</v>
      </c>
      <c r="H21" s="11" t="n">
        <v>2</v>
      </c>
      <c r="I21" s="30" t="n">
        <f aca="true">IF(OFFSET(J$2,INT(ROW(I20)/9)*9,0)&lt;J21*3,1,0)</f>
        <v>0</v>
      </c>
      <c r="J21" s="11" t="n">
        <v>3</v>
      </c>
      <c r="K21" s="30" t="n">
        <f aca="true">IF(OFFSET(L$2,INT(ROW(K20)/9)*9,0)&lt;L21*3,1,0)</f>
        <v>0</v>
      </c>
      <c r="L21" s="11" t="n">
        <v>2</v>
      </c>
      <c r="M21" s="30" t="n">
        <f aca="true">IF(OFFSET(N$2,INT(ROW(M20)/9)*9,0)&lt;N21*3,1,0)</f>
        <v>0</v>
      </c>
      <c r="N21" s="12"/>
      <c r="O21" s="13" t="n">
        <f aca="false">SUMIF($C$1:$N$1,"科目",C21:N21)</f>
        <v>0</v>
      </c>
    </row>
    <row r="22" customFormat="false" ht="13" hidden="false" customHeight="false" outlineLevel="0" collapsed="false">
      <c r="A22" s="8" t="n">
        <v>2</v>
      </c>
      <c r="B22" s="10" t="s">
        <v>25</v>
      </c>
      <c r="C22" s="30" t="n">
        <f aca="true">IF(OFFSET(D$2,INT(ROW(C21)/9)*9,0)&lt;D22*3,1,0)</f>
        <v>0</v>
      </c>
      <c r="D22" s="11"/>
      <c r="E22" s="30" t="n">
        <f aca="true">IF(OFFSET(F$2,INT(ROW(E21)/9)*9,0)&lt;F22*3,1,0)</f>
        <v>0</v>
      </c>
      <c r="F22" s="11" t="n">
        <v>1</v>
      </c>
      <c r="G22" s="30" t="n">
        <f aca="true">IF(OFFSET(H$2,INT(ROW(G21)/9)*9,0)&lt;H22*3,1,0)</f>
        <v>0</v>
      </c>
      <c r="H22" s="11"/>
      <c r="I22" s="30" t="n">
        <f aca="true">IF(OFFSET(J$2,INT(ROW(I21)/9)*9,0)&lt;J22*3,1,0)</f>
        <v>0</v>
      </c>
      <c r="J22" s="11"/>
      <c r="K22" s="30" t="n">
        <f aca="true">IF(OFFSET(L$2,INT(ROW(K21)/9)*9,0)&lt;L22*3,1,0)</f>
        <v>0</v>
      </c>
      <c r="L22" s="11"/>
      <c r="M22" s="30" t="n">
        <f aca="true">IF(OFFSET(N$2,INT(ROW(M21)/9)*9,0)&lt;N22*3,1,0)</f>
        <v>0</v>
      </c>
      <c r="N22" s="12"/>
      <c r="O22" s="13" t="n">
        <f aca="false">SUMIF($C$1:$N$1,"科目",C22:N22)</f>
        <v>0</v>
      </c>
    </row>
    <row r="23" customFormat="false" ht="13" hidden="false" customHeight="false" outlineLevel="0" collapsed="false">
      <c r="A23" s="8" t="n">
        <v>3</v>
      </c>
      <c r="B23" s="10" t="s">
        <v>26</v>
      </c>
      <c r="C23" s="30" t="n">
        <f aca="true">IF(OFFSET(D$2,INT(ROW(C22)/9)*9,0)&lt;D23*3,1,0)</f>
        <v>0</v>
      </c>
      <c r="D23" s="11"/>
      <c r="E23" s="30" t="n">
        <f aca="true">IF(OFFSET(F$2,INT(ROW(E22)/9)*9,0)&lt;F23*3,1,0)</f>
        <v>0</v>
      </c>
      <c r="F23" s="11"/>
      <c r="G23" s="30" t="n">
        <f aca="true">IF(OFFSET(H$2,INT(ROW(G22)/9)*9,0)&lt;H23*3,1,0)</f>
        <v>0</v>
      </c>
      <c r="H23" s="11"/>
      <c r="I23" s="30" t="n">
        <f aca="true">IF(OFFSET(J$2,INT(ROW(I22)/9)*9,0)&lt;J23*3,1,0)</f>
        <v>0</v>
      </c>
      <c r="J23" s="11"/>
      <c r="K23" s="30" t="n">
        <f aca="true">IF(OFFSET(L$2,INT(ROW(K22)/9)*9,0)&lt;L23*3,1,0)</f>
        <v>0</v>
      </c>
      <c r="L23" s="11"/>
      <c r="M23" s="30" t="n">
        <f aca="true">IF(OFFSET(N$2,INT(ROW(M22)/9)*9,0)&lt;N23*3,1,0)</f>
        <v>0</v>
      </c>
      <c r="N23" s="12"/>
      <c r="O23" s="13" t="n">
        <f aca="false">SUMIF($C$1:$N$1,"科目",C23:N23)</f>
        <v>0</v>
      </c>
    </row>
    <row r="24" customFormat="false" ht="13" hidden="false" customHeight="false" outlineLevel="0" collapsed="false">
      <c r="A24" s="8" t="n">
        <v>4</v>
      </c>
      <c r="B24" s="10" t="s">
        <v>27</v>
      </c>
      <c r="C24" s="30" t="n">
        <f aca="true">IF(OFFSET(D$2,INT(ROW(C23)/9)*9,0)&lt;D24*3,1,0)</f>
        <v>0</v>
      </c>
      <c r="D24" s="11" t="n">
        <v>3</v>
      </c>
      <c r="E24" s="30" t="n">
        <f aca="true">IF(OFFSET(F$2,INT(ROW(E23)/9)*9,0)&lt;F24*3,1,0)</f>
        <v>1</v>
      </c>
      <c r="F24" s="11" t="n">
        <v>10</v>
      </c>
      <c r="G24" s="30" t="n">
        <f aca="true">IF(OFFSET(H$2,INT(ROW(G23)/9)*9,0)&lt;H24*3,1,0)</f>
        <v>0</v>
      </c>
      <c r="H24" s="11" t="n">
        <v>6</v>
      </c>
      <c r="I24" s="30" t="n">
        <f aca="true">IF(OFFSET(J$2,INT(ROW(I23)/9)*9,0)&lt;J24*3,1,0)</f>
        <v>1</v>
      </c>
      <c r="J24" s="11" t="n">
        <v>9</v>
      </c>
      <c r="K24" s="30" t="n">
        <f aca="true">IF(OFFSET(L$2,INT(ROW(K23)/9)*9,0)&lt;L24*3,1,0)</f>
        <v>0</v>
      </c>
      <c r="L24" s="11" t="n">
        <v>10</v>
      </c>
      <c r="M24" s="30" t="n">
        <f aca="true">IF(OFFSET(N$2,INT(ROW(M23)/9)*9,0)&lt;N24*3,1,0)</f>
        <v>0</v>
      </c>
      <c r="N24" s="12"/>
      <c r="O24" s="13" t="n">
        <f aca="false">SUMIF($C$1:$N$1,"科目",C24:N24)</f>
        <v>2</v>
      </c>
    </row>
    <row r="25" customFormat="false" ht="13" hidden="false" customHeight="false" outlineLevel="0" collapsed="false">
      <c r="A25" s="8" t="n">
        <v>5</v>
      </c>
      <c r="B25" s="10" t="s">
        <v>28</v>
      </c>
      <c r="C25" s="30" t="n">
        <f aca="true">IF(OFFSET(D$2,INT(ROW(C24)/9)*9,0)&lt;D25*3,1,0)</f>
        <v>0</v>
      </c>
      <c r="D25" s="11"/>
      <c r="E25" s="30" t="n">
        <f aca="true">IF(OFFSET(F$2,INT(ROW(E24)/9)*9,0)&lt;F25*3,1,0)</f>
        <v>0</v>
      </c>
      <c r="F25" s="11"/>
      <c r="G25" s="30" t="n">
        <f aca="true">IF(OFFSET(H$2,INT(ROW(G24)/9)*9,0)&lt;H25*3,1,0)</f>
        <v>0</v>
      </c>
      <c r="H25" s="11" t="n">
        <v>2</v>
      </c>
      <c r="I25" s="30" t="n">
        <f aca="true">IF(OFFSET(J$2,INT(ROW(I24)/9)*9,0)&lt;J25*3,1,0)</f>
        <v>0</v>
      </c>
      <c r="J25" s="11"/>
      <c r="K25" s="30" t="n">
        <f aca="true">IF(OFFSET(L$2,INT(ROW(K24)/9)*9,0)&lt;L25*3,1,0)</f>
        <v>0</v>
      </c>
      <c r="L25" s="11"/>
      <c r="M25" s="30" t="n">
        <f aca="true">IF(OFFSET(N$2,INT(ROW(M24)/9)*9,0)&lt;N25*3,1,0)</f>
        <v>0</v>
      </c>
      <c r="N25" s="12"/>
      <c r="O25" s="13" t="n">
        <f aca="false">SUMIF($C$1:$N$1,"科目",C25:N25)</f>
        <v>0</v>
      </c>
    </row>
    <row r="26" customFormat="false" ht="13" hidden="false" customHeight="false" outlineLevel="0" collapsed="false">
      <c r="A26" s="8"/>
      <c r="B26" s="9"/>
      <c r="C26" s="30" t="n">
        <f aca="true">IF(OFFSET(D$2,INT(ROW(C25)/9)*9,0)&lt;D26*3,1,0)</f>
        <v>0</v>
      </c>
      <c r="D26" s="11"/>
      <c r="E26" s="30" t="n">
        <f aca="true">IF(OFFSET(F$2,INT(ROW(E25)/9)*9,0)&lt;F26*3,1,0)</f>
        <v>0</v>
      </c>
      <c r="F26" s="11"/>
      <c r="G26" s="30" t="n">
        <f aca="true">IF(OFFSET(H$2,INT(ROW(G25)/9)*9,0)&lt;H26*3,1,0)</f>
        <v>0</v>
      </c>
      <c r="H26" s="11"/>
      <c r="I26" s="30" t="n">
        <f aca="true">IF(OFFSET(J$2,INT(ROW(I25)/9)*9,0)&lt;J26*3,1,0)</f>
        <v>0</v>
      </c>
      <c r="J26" s="11"/>
      <c r="K26" s="30" t="n">
        <f aca="true">IF(OFFSET(L$2,INT(ROW(K25)/9)*9,0)&lt;L26*3,1,0)</f>
        <v>0</v>
      </c>
      <c r="L26" s="11"/>
      <c r="M26" s="30" t="n">
        <f aca="true">IF(OFFSET(N$2,INT(ROW(M25)/9)*9,0)&lt;N26*3,1,0)</f>
        <v>0</v>
      </c>
      <c r="N26" s="12"/>
      <c r="O26" s="13" t="n">
        <f aca="false">SUMIF($C$1:$N$1,"科目",C26:N26)</f>
        <v>0</v>
      </c>
    </row>
    <row r="27" customFormat="false" ht="13.5" hidden="false" customHeight="false" outlineLevel="0" collapsed="false">
      <c r="A27" s="25"/>
      <c r="B27" s="26"/>
      <c r="C27" s="33" t="n">
        <f aca="true">IF(OFFSET(D$2,INT(ROW(C26)/9)*9,0)&lt;D27*3,1,0)</f>
        <v>0</v>
      </c>
      <c r="D27" s="27"/>
      <c r="E27" s="33" t="n">
        <f aca="true">IF(OFFSET(F$2,INT(ROW(E26)/9)*9,0)&lt;F27*3,1,0)</f>
        <v>0</v>
      </c>
      <c r="F27" s="27"/>
      <c r="G27" s="33" t="n">
        <f aca="true">IF(OFFSET(H$2,INT(ROW(G26)/9)*9,0)&lt;H27*3,1,0)</f>
        <v>0</v>
      </c>
      <c r="H27" s="27"/>
      <c r="I27" s="33" t="n">
        <f aca="true">IF(OFFSET(J$2,INT(ROW(I26)/9)*9,0)&lt;J27*3,1,0)</f>
        <v>0</v>
      </c>
      <c r="J27" s="27"/>
      <c r="K27" s="33" t="n">
        <f aca="true">IF(OFFSET(L$2,INT(ROW(K26)/9)*9,0)&lt;L27*3,1,0)</f>
        <v>0</v>
      </c>
      <c r="L27" s="27"/>
      <c r="M27" s="33" t="n">
        <f aca="true">IF(OFFSET(N$2,INT(ROW(M26)/9)*9,0)&lt;N27*3,1,0)</f>
        <v>0</v>
      </c>
      <c r="N27" s="28"/>
      <c r="O27" s="29" t="n">
        <f aca="false">SUMIF($C$1:$N$1,"科目",C27:N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.36"/>
    <col collapsed="false" customWidth="false" hidden="false" outlineLevel="0" max="2" min="2" style="2" width="8.99"/>
    <col collapsed="false" customWidth="true" hidden="false" outlineLevel="0" max="3" min="3" style="0" width="3.63"/>
    <col collapsed="false" customWidth="true" hidden="false" outlineLevel="0" max="4" min="4" style="0" width="4.99"/>
    <col collapsed="false" customWidth="true" hidden="false" outlineLevel="0" max="5" min="5" style="0" width="3.63"/>
    <col collapsed="false" customWidth="true" hidden="false" outlineLevel="0" max="6" min="6" style="0" width="4.99"/>
    <col collapsed="false" customWidth="true" hidden="false" outlineLevel="0" max="7" min="7" style="0" width="3.63"/>
    <col collapsed="false" customWidth="true" hidden="false" outlineLevel="0" max="8" min="8" style="0" width="4.99"/>
    <col collapsed="false" customWidth="true" hidden="false" outlineLevel="0" max="9" min="9" style="0" width="3.63"/>
    <col collapsed="false" customWidth="true" hidden="false" outlineLevel="0" max="10" min="10" style="0" width="4.99"/>
    <col collapsed="false" customWidth="true" hidden="false" outlineLevel="0" max="11" min="11" style="0" width="3.63"/>
    <col collapsed="false" customWidth="true" hidden="false" outlineLevel="0" max="12" min="12" style="0" width="4.99"/>
    <col collapsed="false" customWidth="true" hidden="false" outlineLevel="0" max="13" min="13" style="0" width="3.63"/>
    <col collapsed="false" customWidth="true" hidden="false" outlineLevel="0" max="14" min="14" style="0" width="4.99"/>
    <col collapsed="false" customWidth="true" hidden="false" outlineLevel="0" max="15" min="15" style="0" width="4.72"/>
  </cols>
  <sheetData>
    <row r="1" customFormat="false" ht="13" hidden="false" customHeight="false" outlineLevel="0" collapsed="false">
      <c r="A1" s="3" t="s">
        <v>0</v>
      </c>
      <c r="B1" s="4"/>
      <c r="C1" s="5" t="s">
        <v>1</v>
      </c>
      <c r="D1" s="5" t="s">
        <v>2</v>
      </c>
      <c r="E1" s="5" t="s">
        <v>1</v>
      </c>
      <c r="F1" s="5" t="s">
        <v>2</v>
      </c>
      <c r="G1" s="5" t="s">
        <v>1</v>
      </c>
      <c r="H1" s="5" t="s">
        <v>2</v>
      </c>
      <c r="I1" s="5" t="s">
        <v>1</v>
      </c>
      <c r="J1" s="5" t="s">
        <v>2</v>
      </c>
      <c r="K1" s="5" t="s">
        <v>1</v>
      </c>
      <c r="L1" s="5" t="s">
        <v>2</v>
      </c>
      <c r="M1" s="5" t="s">
        <v>1</v>
      </c>
      <c r="N1" s="6" t="s">
        <v>2</v>
      </c>
      <c r="O1" s="7" t="s">
        <v>3</v>
      </c>
    </row>
    <row r="2" customFormat="false" ht="13" hidden="false" customHeight="false" outlineLevel="0" collapsed="false">
      <c r="A2" s="8" t="s">
        <v>4</v>
      </c>
      <c r="B2" s="9" t="s">
        <v>5</v>
      </c>
      <c r="C2" s="10" t="s">
        <v>6</v>
      </c>
      <c r="D2" s="11" t="n">
        <v>36</v>
      </c>
      <c r="E2" s="10" t="s">
        <v>7</v>
      </c>
      <c r="F2" s="11" t="n">
        <v>28</v>
      </c>
      <c r="G2" s="10" t="s">
        <v>8</v>
      </c>
      <c r="H2" s="11" t="n">
        <v>19</v>
      </c>
      <c r="I2" s="10" t="s">
        <v>9</v>
      </c>
      <c r="J2" s="11" t="n">
        <v>20</v>
      </c>
      <c r="K2" s="10" t="s">
        <v>10</v>
      </c>
      <c r="L2" s="11" t="n">
        <v>28</v>
      </c>
      <c r="M2" s="30"/>
      <c r="N2" s="12"/>
      <c r="O2" s="13"/>
    </row>
    <row r="3" customFormat="false" ht="13" hidden="true" customHeight="false" outlineLevel="0" collapsed="false">
      <c r="A3" s="8" t="n">
        <v>1</v>
      </c>
      <c r="B3" s="10" t="s">
        <v>11</v>
      </c>
      <c r="C3" s="30" t="n">
        <f aca="true">IF(OFFSET(D$2,INT(ROW(C2)/9)*9,0)&lt;D3*3,1,0)</f>
        <v>0</v>
      </c>
      <c r="D3" s="11"/>
      <c r="E3" s="30" t="n">
        <f aca="true">IF(OFFSET(F$2,INT(ROW(E2)/9)*9,0)&lt;F3*3,1,0)</f>
        <v>0</v>
      </c>
      <c r="F3" s="11"/>
      <c r="G3" s="30" t="n">
        <f aca="true">IF(OFFSET(H$2,INT(ROW(G2)/9)*9,0)&lt;H3*3,1,0)</f>
        <v>0</v>
      </c>
      <c r="H3" s="11"/>
      <c r="I3" s="30" t="n">
        <f aca="true">IF(OFFSET(J$2,INT(ROW(I2)/9)*9,0)&lt;J3*3,1,0)</f>
        <v>0</v>
      </c>
      <c r="J3" s="11" t="n">
        <v>1</v>
      </c>
      <c r="K3" s="30" t="n">
        <f aca="true">IF(OFFSET(L$2,INT(ROW(K2)/9)*9,0)&lt;L3*3,1,0)</f>
        <v>0</v>
      </c>
      <c r="L3" s="11"/>
      <c r="M3" s="30" t="n">
        <f aca="true">IF(OFFSET(N$2,INT(ROW(M2)/9)*9,0)&lt;N3*3,1,0)</f>
        <v>0</v>
      </c>
      <c r="N3" s="12"/>
      <c r="O3" s="13" t="n">
        <f aca="false">SUMIF($C$1:$N$1,"科目",C3:N3)*ISNUMBER(A3)</f>
        <v>0</v>
      </c>
    </row>
    <row r="4" customFormat="false" ht="13" hidden="true" customHeight="false" outlineLevel="0" collapsed="false">
      <c r="A4" s="8" t="n">
        <v>2</v>
      </c>
      <c r="B4" s="10" t="s">
        <v>12</v>
      </c>
      <c r="C4" s="30" t="n">
        <f aca="true">IF(OFFSET(D$2,INT(ROW(C3)/9)*9,0)&lt;D4*3,1,0)</f>
        <v>0</v>
      </c>
      <c r="D4" s="11" t="n">
        <v>3</v>
      </c>
      <c r="E4" s="30" t="n">
        <f aca="true">IF(OFFSET(F$2,INT(ROW(E3)/9)*9,0)&lt;F4*3,1,0)</f>
        <v>0</v>
      </c>
      <c r="F4" s="11"/>
      <c r="G4" s="30" t="n">
        <f aca="true">IF(OFFSET(H$2,INT(ROW(G3)/9)*9,0)&lt;H4*3,1,0)</f>
        <v>0</v>
      </c>
      <c r="H4" s="11" t="n">
        <v>1</v>
      </c>
      <c r="I4" s="30" t="n">
        <f aca="true">IF(OFFSET(J$2,INT(ROW(I3)/9)*9,0)&lt;J4*3,1,0)</f>
        <v>0</v>
      </c>
      <c r="J4" s="11"/>
      <c r="K4" s="30" t="n">
        <f aca="true">IF(OFFSET(L$2,INT(ROW(K3)/9)*9,0)&lt;L4*3,1,0)</f>
        <v>0</v>
      </c>
      <c r="L4" s="11" t="n">
        <v>2</v>
      </c>
      <c r="M4" s="30" t="n">
        <f aca="true">IF(OFFSET(N$2,INT(ROW(M3)/9)*9,0)&lt;N4*3,1,0)</f>
        <v>0</v>
      </c>
      <c r="N4" s="12"/>
      <c r="O4" s="13" t="n">
        <f aca="false">SUMIF($C$1:$N$1,"科目",C4:N4)*ISNUMBER(A4)</f>
        <v>0</v>
      </c>
    </row>
    <row r="5" customFormat="false" ht="13" hidden="false" customHeight="false" outlineLevel="0" collapsed="false">
      <c r="A5" s="8" t="n">
        <v>3</v>
      </c>
      <c r="B5" s="10" t="s">
        <v>13</v>
      </c>
      <c r="C5" s="30" t="n">
        <f aca="true">IF(OFFSET(D$2,INT(ROW(C4)/9)*9,0)&lt;D5*3,1,0)</f>
        <v>1</v>
      </c>
      <c r="D5" s="11" t="n">
        <v>16</v>
      </c>
      <c r="E5" s="30" t="n">
        <f aca="true">IF(OFFSET(F$2,INT(ROW(E4)/9)*9,0)&lt;F5*3,1,0)</f>
        <v>1</v>
      </c>
      <c r="F5" s="11" t="n">
        <v>15</v>
      </c>
      <c r="G5" s="30" t="n">
        <f aca="true">IF(OFFSET(H$2,INT(ROW(G4)/9)*9,0)&lt;H5*3,1,0)</f>
        <v>0</v>
      </c>
      <c r="H5" s="11"/>
      <c r="I5" s="30" t="n">
        <f aca="true">IF(OFFSET(J$2,INT(ROW(I4)/9)*9,0)&lt;J5*3,1,0)</f>
        <v>0</v>
      </c>
      <c r="J5" s="11"/>
      <c r="K5" s="30" t="n">
        <f aca="true">IF(OFFSET(L$2,INT(ROW(K4)/9)*9,0)&lt;L5*3,1,0)</f>
        <v>0</v>
      </c>
      <c r="L5" s="11" t="n">
        <v>3</v>
      </c>
      <c r="M5" s="30" t="n">
        <f aca="true">IF(OFFSET(N$2,INT(ROW(M4)/9)*9,0)&lt;N5*3,1,0)</f>
        <v>0</v>
      </c>
      <c r="N5" s="12"/>
      <c r="O5" s="13" t="n">
        <f aca="false">SUMIF($C$1:$N$1,"科目",C5:N5)*ISNUMBER(A5)</f>
        <v>2</v>
      </c>
    </row>
    <row r="6" customFormat="false" ht="13" hidden="true" customHeight="false" outlineLevel="0" collapsed="false">
      <c r="A6" s="8" t="n">
        <v>4</v>
      </c>
      <c r="B6" s="10" t="s">
        <v>14</v>
      </c>
      <c r="C6" s="30" t="n">
        <f aca="true">IF(OFFSET(D$2,INT(ROW(C5)/9)*9,0)&lt;D6*3,1,0)</f>
        <v>0</v>
      </c>
      <c r="D6" s="11"/>
      <c r="E6" s="30" t="n">
        <f aca="true">IF(OFFSET(F$2,INT(ROW(E5)/9)*9,0)&lt;F6*3,1,0)</f>
        <v>0</v>
      </c>
      <c r="F6" s="11"/>
      <c r="G6" s="30" t="n">
        <f aca="true">IF(OFFSET(H$2,INT(ROW(G5)/9)*9,0)&lt;H6*3,1,0)</f>
        <v>0</v>
      </c>
      <c r="H6" s="11" t="n">
        <v>5</v>
      </c>
      <c r="I6" s="30" t="n">
        <f aca="true">IF(OFFSET(J$2,INT(ROW(I5)/9)*9,0)&lt;J6*3,1,0)</f>
        <v>0</v>
      </c>
      <c r="J6" s="11" t="n">
        <v>6</v>
      </c>
      <c r="K6" s="30" t="n">
        <f aca="true">IF(OFFSET(L$2,INT(ROW(K5)/9)*9,0)&lt;L6*3,1,0)</f>
        <v>0</v>
      </c>
      <c r="L6" s="11" t="n">
        <v>7</v>
      </c>
      <c r="M6" s="30" t="n">
        <f aca="true">IF(OFFSET(N$2,INT(ROW(M5)/9)*9,0)&lt;N6*3,1,0)</f>
        <v>0</v>
      </c>
      <c r="N6" s="12"/>
      <c r="O6" s="13" t="n">
        <f aca="false">SUMIF($C$1:$N$1,"科目",C6:N6)*ISNUMBER(A6)</f>
        <v>0</v>
      </c>
    </row>
    <row r="7" customFormat="false" ht="13" hidden="true" customHeight="false" outlineLevel="0" collapsed="false">
      <c r="A7" s="8" t="n">
        <v>5</v>
      </c>
      <c r="B7" s="10" t="s">
        <v>15</v>
      </c>
      <c r="C7" s="30" t="n">
        <f aca="true">IF(OFFSET(D$2,INT(ROW(C6)/9)*9,0)&lt;D7*3,1,0)</f>
        <v>0</v>
      </c>
      <c r="D7" s="11" t="n">
        <v>1</v>
      </c>
      <c r="E7" s="30" t="n">
        <f aca="true">IF(OFFSET(F$2,INT(ROW(E6)/9)*9,0)&lt;F7*3,1,0)</f>
        <v>0</v>
      </c>
      <c r="F7" s="11" t="n">
        <v>2</v>
      </c>
      <c r="G7" s="30" t="n">
        <f aca="true">IF(OFFSET(H$2,INT(ROW(G6)/9)*9,0)&lt;H7*3,1,0)</f>
        <v>0</v>
      </c>
      <c r="H7" s="11"/>
      <c r="I7" s="30" t="n">
        <f aca="true">IF(OFFSET(J$2,INT(ROW(I6)/9)*9,0)&lt;J7*3,1,0)</f>
        <v>0</v>
      </c>
      <c r="J7" s="11"/>
      <c r="K7" s="30" t="n">
        <f aca="true">IF(OFFSET(L$2,INT(ROW(K6)/9)*9,0)&lt;L7*3,1,0)</f>
        <v>0</v>
      </c>
      <c r="L7" s="11"/>
      <c r="M7" s="30" t="n">
        <f aca="true">IF(OFFSET(N$2,INT(ROW(M6)/9)*9,0)&lt;N7*3,1,0)</f>
        <v>0</v>
      </c>
      <c r="N7" s="12"/>
      <c r="O7" s="13" t="n">
        <f aca="false">SUMIF($C$1:$N$1,"科目",C7:N7)*ISNUMBER(A7)</f>
        <v>0</v>
      </c>
    </row>
    <row r="8" customFormat="false" ht="13" hidden="true" customHeight="false" outlineLevel="0" collapsed="false">
      <c r="A8" s="8"/>
      <c r="B8" s="9"/>
      <c r="C8" s="30" t="n">
        <f aca="true">IF(OFFSET(D$2,INT(ROW(C7)/9)*9,0)&lt;D8*3,1,0)</f>
        <v>0</v>
      </c>
      <c r="D8" s="11"/>
      <c r="E8" s="30" t="n">
        <f aca="true">IF(OFFSET(F$2,INT(ROW(E7)/9)*9,0)&lt;F8*3,1,0)</f>
        <v>0</v>
      </c>
      <c r="F8" s="11"/>
      <c r="G8" s="30" t="n">
        <f aca="true">IF(OFFSET(H$2,INT(ROW(G7)/9)*9,0)&lt;H8*3,1,0)</f>
        <v>0</v>
      </c>
      <c r="H8" s="11"/>
      <c r="I8" s="30" t="n">
        <f aca="true">IF(OFFSET(J$2,INT(ROW(I7)/9)*9,0)&lt;J8*3,1,0)</f>
        <v>0</v>
      </c>
      <c r="J8" s="11"/>
      <c r="K8" s="30" t="n">
        <f aca="true">IF(OFFSET(L$2,INT(ROW(K7)/9)*9,0)&lt;L8*3,1,0)</f>
        <v>0</v>
      </c>
      <c r="L8" s="11"/>
      <c r="M8" s="30" t="n">
        <f aca="true">IF(OFFSET(N$2,INT(ROW(M7)/9)*9,0)&lt;N8*3,1,0)</f>
        <v>0</v>
      </c>
      <c r="N8" s="12"/>
      <c r="O8" s="13" t="n">
        <f aca="false">SUMIF($C$1:$N$1,"科目",C8:N8)*ISNUMBER(A8)</f>
        <v>0</v>
      </c>
    </row>
    <row r="9" customFormat="false" ht="13.5" hidden="true" customHeight="false" outlineLevel="0" collapsed="false">
      <c r="A9" s="14"/>
      <c r="B9" s="15"/>
      <c r="C9" s="31" t="n">
        <f aca="true">IF(OFFSET(D$2,INT(ROW(C8)/9)*9,0)&lt;D9*3,1,0)</f>
        <v>0</v>
      </c>
      <c r="D9" s="16"/>
      <c r="E9" s="31" t="n">
        <f aca="true">IF(OFFSET(F$2,INT(ROW(E8)/9)*9,0)&lt;F9*3,1,0)</f>
        <v>0</v>
      </c>
      <c r="F9" s="16"/>
      <c r="G9" s="31" t="n">
        <f aca="true">IF(OFFSET(H$2,INT(ROW(G8)/9)*9,0)&lt;H9*3,1,0)</f>
        <v>0</v>
      </c>
      <c r="H9" s="16"/>
      <c r="I9" s="31" t="n">
        <f aca="true">IF(OFFSET(J$2,INT(ROW(I8)/9)*9,0)&lt;J9*3,1,0)</f>
        <v>0</v>
      </c>
      <c r="J9" s="16"/>
      <c r="K9" s="31" t="n">
        <f aca="true">IF(OFFSET(L$2,INT(ROW(K8)/9)*9,0)&lt;L9*3,1,0)</f>
        <v>0</v>
      </c>
      <c r="L9" s="16"/>
      <c r="M9" s="31" t="n">
        <f aca="true">IF(OFFSET(N$2,INT(ROW(M8)/9)*9,0)&lt;N9*3,1,0)</f>
        <v>0</v>
      </c>
      <c r="N9" s="17"/>
      <c r="O9" s="18" t="n">
        <f aca="false">SUMIF($C$1:$N$1,"科目",C9:N9)*ISNUMBER(A9)</f>
        <v>0</v>
      </c>
    </row>
    <row r="10" customFormat="false" ht="13" hidden="true" customHeight="false" outlineLevel="0" collapsed="false">
      <c r="A10" s="19" t="s">
        <v>16</v>
      </c>
      <c r="B10" s="20"/>
      <c r="C10" s="32" t="e">
        <f aca="true">IF(OFFSET(D$2,INT(ROW(C9)/9)*9,0)&lt;D10*3,1,0)</f>
        <v>#VALUE!</v>
      </c>
      <c r="D10" s="21" t="s">
        <v>2</v>
      </c>
      <c r="E10" s="32" t="e">
        <f aca="true">IF(OFFSET(F$2,INT(ROW(E9)/9)*9,0)&lt;F10*3,1,0)</f>
        <v>#VALUE!</v>
      </c>
      <c r="F10" s="21" t="s">
        <v>2</v>
      </c>
      <c r="G10" s="32" t="e">
        <f aca="true">IF(OFFSET(H$2,INT(ROW(G9)/9)*9,0)&lt;H10*3,1,0)</f>
        <v>#VALUE!</v>
      </c>
      <c r="H10" s="21" t="s">
        <v>2</v>
      </c>
      <c r="I10" s="32" t="e">
        <f aca="true">IF(OFFSET(J$2,INT(ROW(I9)/9)*9,0)&lt;J10*3,1,0)</f>
        <v>#VALUE!</v>
      </c>
      <c r="J10" s="21" t="s">
        <v>2</v>
      </c>
      <c r="K10" s="32" t="e">
        <f aca="true">IF(OFFSET(L$2,INT(ROW(K9)/9)*9,0)&lt;L10*3,1,0)</f>
        <v>#VALUE!</v>
      </c>
      <c r="L10" s="21" t="s">
        <v>2</v>
      </c>
      <c r="M10" s="32" t="e">
        <f aca="true">IF(OFFSET(N$2,INT(ROW(M9)/9)*9,0)&lt;N10*3,1,0)</f>
        <v>#VALUE!</v>
      </c>
      <c r="N10" s="22" t="s">
        <v>2</v>
      </c>
      <c r="O10" s="23" t="e">
        <f aca="false">SUMIF($C$1:$N$1,"科目",C10:N10)*ISNUMBER(A10)</f>
        <v>#VALUE!</v>
      </c>
    </row>
    <row r="11" customFormat="false" ht="13" hidden="true" customHeight="false" outlineLevel="0" collapsed="false">
      <c r="A11" s="8" t="s">
        <v>4</v>
      </c>
      <c r="B11" s="9" t="s">
        <v>5</v>
      </c>
      <c r="C11" s="30" t="n">
        <f aca="true">IF(OFFSET(D$2,INT(ROW(C10)/9)*9,0)&lt;D11*3,1,0)</f>
        <v>1</v>
      </c>
      <c r="D11" s="11" t="n">
        <v>35</v>
      </c>
      <c r="E11" s="30" t="n">
        <f aca="true">IF(OFFSET(F$2,INT(ROW(E10)/9)*9,0)&lt;F11*3,1,0)</f>
        <v>1</v>
      </c>
      <c r="F11" s="11" t="n">
        <v>27</v>
      </c>
      <c r="G11" s="30" t="n">
        <f aca="true">IF(OFFSET(H$2,INT(ROW(G10)/9)*9,0)&lt;H11*3,1,0)</f>
        <v>1</v>
      </c>
      <c r="H11" s="11" t="n">
        <v>25</v>
      </c>
      <c r="I11" s="30" t="n">
        <f aca="true">IF(OFFSET(J$2,INT(ROW(I10)/9)*9,0)&lt;J11*3,1,0)</f>
        <v>1</v>
      </c>
      <c r="J11" s="11" t="n">
        <v>21</v>
      </c>
      <c r="K11" s="30" t="n">
        <f aca="true">IF(OFFSET(L$2,INT(ROW(K10)/9)*9,0)&lt;L11*3,1,0)</f>
        <v>1</v>
      </c>
      <c r="L11" s="11" t="n">
        <v>25</v>
      </c>
      <c r="M11" s="30" t="n">
        <f aca="true">IF(OFFSET(N$2,INT(ROW(M10)/9)*9,0)&lt;N11*3,1,0)</f>
        <v>1</v>
      </c>
      <c r="N11" s="12" t="n">
        <v>31</v>
      </c>
      <c r="O11" s="13" t="n">
        <f aca="false">SUMIF($C$1:$N$1,"科目",C11:N11)*ISNUMBER(A11)</f>
        <v>0</v>
      </c>
    </row>
    <row r="12" customFormat="false" ht="13" hidden="true" customHeight="false" outlineLevel="0" collapsed="false">
      <c r="A12" s="8" t="n">
        <v>1</v>
      </c>
      <c r="B12" s="10" t="s">
        <v>19</v>
      </c>
      <c r="C12" s="30" t="n">
        <f aca="true">IF(OFFSET(D$2,INT(ROW(C11)/9)*9,0)&lt;D12*3,1,0)</f>
        <v>0</v>
      </c>
      <c r="D12" s="11"/>
      <c r="E12" s="30" t="n">
        <f aca="true">IF(OFFSET(F$2,INT(ROW(E11)/9)*9,0)&lt;F12*3,1,0)</f>
        <v>0</v>
      </c>
      <c r="F12" s="11" t="n">
        <v>2</v>
      </c>
      <c r="G12" s="30" t="n">
        <f aca="true">IF(OFFSET(H$2,INT(ROW(G11)/9)*9,0)&lt;H12*3,1,0)</f>
        <v>0</v>
      </c>
      <c r="H12" s="11" t="n">
        <v>1</v>
      </c>
      <c r="I12" s="30" t="n">
        <f aca="true">IF(OFFSET(J$2,INT(ROW(I11)/9)*9,0)&lt;J12*3,1,0)</f>
        <v>0</v>
      </c>
      <c r="J12" s="11"/>
      <c r="K12" s="30" t="n">
        <f aca="true">IF(OFFSET(L$2,INT(ROW(K11)/9)*9,0)&lt;L12*3,1,0)</f>
        <v>0</v>
      </c>
      <c r="L12" s="11"/>
      <c r="M12" s="30" t="n">
        <f aca="true">IF(OFFSET(N$2,INT(ROW(M11)/9)*9,0)&lt;N12*3,1,0)</f>
        <v>0</v>
      </c>
      <c r="N12" s="12" t="n">
        <v>2</v>
      </c>
      <c r="O12" s="13" t="n">
        <f aca="false">SUMIF($C$1:$N$1,"科目",C12:N12)*ISNUMBER(A12)</f>
        <v>0</v>
      </c>
    </row>
    <row r="13" customFormat="false" ht="13" hidden="false" customHeight="false" outlineLevel="0" collapsed="false">
      <c r="A13" s="8" t="n">
        <v>2</v>
      </c>
      <c r="B13" s="10" t="s">
        <v>20</v>
      </c>
      <c r="C13" s="30" t="n">
        <f aca="true">IF(OFFSET(D$2,INT(ROW(C12)/9)*9,0)&lt;D13*3,1,0)</f>
        <v>1</v>
      </c>
      <c r="D13" s="11" t="n">
        <v>13</v>
      </c>
      <c r="E13" s="30" t="n">
        <f aca="true">IF(OFFSET(F$2,INT(ROW(E12)/9)*9,0)&lt;F13*3,1,0)</f>
        <v>0</v>
      </c>
      <c r="F13" s="11" t="n">
        <v>8</v>
      </c>
      <c r="G13" s="30" t="n">
        <f aca="true">IF(OFFSET(H$2,INT(ROW(G12)/9)*9,0)&lt;H13*3,1,0)</f>
        <v>0</v>
      </c>
      <c r="H13" s="11" t="n">
        <v>6</v>
      </c>
      <c r="I13" s="30" t="n">
        <f aca="true">IF(OFFSET(J$2,INT(ROW(I12)/9)*9,0)&lt;J13*3,1,0)</f>
        <v>1</v>
      </c>
      <c r="J13" s="11" t="n">
        <v>8</v>
      </c>
      <c r="K13" s="30" t="n">
        <f aca="true">IF(OFFSET(L$2,INT(ROW(K12)/9)*9,0)&lt;L13*3,1,0)</f>
        <v>0</v>
      </c>
      <c r="L13" s="11" t="n">
        <v>5</v>
      </c>
      <c r="M13" s="30" t="n">
        <f aca="true">IF(OFFSET(N$2,INT(ROW(M12)/9)*9,0)&lt;N13*3,1,0)</f>
        <v>0</v>
      </c>
      <c r="N13" s="12" t="n">
        <v>9</v>
      </c>
      <c r="O13" s="13" t="n">
        <f aca="false">SUMIF($C$1:$N$1,"科目",C13:N13)*ISNUMBER(A13)</f>
        <v>2</v>
      </c>
    </row>
    <row r="14" customFormat="false" ht="13" hidden="false" customHeight="false" outlineLevel="0" collapsed="false">
      <c r="A14" s="8" t="n">
        <v>3</v>
      </c>
      <c r="B14" s="10" t="s">
        <v>21</v>
      </c>
      <c r="C14" s="30" t="n">
        <f aca="true">IF(OFFSET(D$2,INT(ROW(C13)/9)*9,0)&lt;D14*3,1,0)</f>
        <v>0</v>
      </c>
      <c r="D14" s="11"/>
      <c r="E14" s="30" t="n">
        <f aca="true">IF(OFFSET(F$2,INT(ROW(E13)/9)*9,0)&lt;F14*3,1,0)</f>
        <v>0</v>
      </c>
      <c r="F14" s="11"/>
      <c r="G14" s="30" t="n">
        <f aca="true">IF(OFFSET(H$2,INT(ROW(G13)/9)*9,0)&lt;H14*3,1,0)</f>
        <v>0</v>
      </c>
      <c r="H14" s="11"/>
      <c r="I14" s="30" t="n">
        <f aca="true">IF(OFFSET(J$2,INT(ROW(I13)/9)*9,0)&lt;J14*3,1,0)</f>
        <v>0</v>
      </c>
      <c r="J14" s="11"/>
      <c r="K14" s="30" t="n">
        <f aca="true">IF(OFFSET(L$2,INT(ROW(K13)/9)*9,0)&lt;L14*3,1,0)</f>
        <v>0</v>
      </c>
      <c r="L14" s="11"/>
      <c r="M14" s="30" t="n">
        <f aca="true">IF(OFFSET(N$2,INT(ROW(M13)/9)*9,0)&lt;N14*3,1,0)</f>
        <v>1</v>
      </c>
      <c r="N14" s="12" t="n">
        <v>11</v>
      </c>
      <c r="O14" s="13" t="n">
        <f aca="false">SUMIF($C$1:$N$1,"科目",C14:N14)*ISNUMBER(A14)</f>
        <v>1</v>
      </c>
    </row>
    <row r="15" customFormat="false" ht="13" hidden="true" customHeight="false" outlineLevel="0" collapsed="false">
      <c r="A15" s="8" t="n">
        <v>4</v>
      </c>
      <c r="B15" s="10" t="s">
        <v>22</v>
      </c>
      <c r="C15" s="30" t="n">
        <f aca="true">IF(OFFSET(D$2,INT(ROW(C14)/9)*9,0)&lt;D15*3,1,0)</f>
        <v>0</v>
      </c>
      <c r="D15" s="11" t="n">
        <v>1</v>
      </c>
      <c r="E15" s="30" t="n">
        <f aca="true">IF(OFFSET(F$2,INT(ROW(E14)/9)*9,0)&lt;F15*3,1,0)</f>
        <v>0</v>
      </c>
      <c r="F15" s="11" t="n">
        <v>3</v>
      </c>
      <c r="G15" s="30" t="n">
        <f aca="true">IF(OFFSET(H$2,INT(ROW(G14)/9)*9,0)&lt;H15*3,1,0)</f>
        <v>0</v>
      </c>
      <c r="H15" s="11"/>
      <c r="I15" s="30" t="n">
        <f aca="true">IF(OFFSET(J$2,INT(ROW(I14)/9)*9,0)&lt;J15*3,1,0)</f>
        <v>0</v>
      </c>
      <c r="J15" s="11" t="n">
        <v>5</v>
      </c>
      <c r="K15" s="30" t="n">
        <f aca="true">IF(OFFSET(L$2,INT(ROW(K14)/9)*9,0)&lt;L15*3,1,0)</f>
        <v>0</v>
      </c>
      <c r="L15" s="11" t="n">
        <v>1</v>
      </c>
      <c r="M15" s="30" t="n">
        <f aca="true">IF(OFFSET(N$2,INT(ROW(M14)/9)*9,0)&lt;N15*3,1,0)</f>
        <v>0</v>
      </c>
      <c r="N15" s="12" t="n">
        <v>2</v>
      </c>
      <c r="O15" s="13" t="n">
        <f aca="false">SUMIF($C$1:$N$1,"科目",C15:N15)*ISNUMBER(A15)</f>
        <v>0</v>
      </c>
    </row>
    <row r="16" customFormat="false" ht="13" hidden="true" customHeight="false" outlineLevel="0" collapsed="false">
      <c r="A16" s="8"/>
      <c r="B16" s="9"/>
      <c r="C16" s="30" t="n">
        <f aca="true">IF(OFFSET(D$2,INT(ROW(C15)/9)*9,0)&lt;D16*3,1,0)</f>
        <v>0</v>
      </c>
      <c r="D16" s="11"/>
      <c r="E16" s="30" t="n">
        <f aca="true">IF(OFFSET(F$2,INT(ROW(E15)/9)*9,0)&lt;F16*3,1,0)</f>
        <v>0</v>
      </c>
      <c r="F16" s="11"/>
      <c r="G16" s="30" t="n">
        <f aca="true">IF(OFFSET(H$2,INT(ROW(G15)/9)*9,0)&lt;H16*3,1,0)</f>
        <v>0</v>
      </c>
      <c r="H16" s="11"/>
      <c r="I16" s="30" t="n">
        <f aca="true">IF(OFFSET(J$2,INT(ROW(I15)/9)*9,0)&lt;J16*3,1,0)</f>
        <v>0</v>
      </c>
      <c r="J16" s="11"/>
      <c r="K16" s="30" t="n">
        <f aca="true">IF(OFFSET(L$2,INT(ROW(K15)/9)*9,0)&lt;L16*3,1,0)</f>
        <v>0</v>
      </c>
      <c r="L16" s="11"/>
      <c r="M16" s="30" t="n">
        <f aca="true">IF(OFFSET(N$2,INT(ROW(M15)/9)*9,0)&lt;N16*3,1,0)</f>
        <v>0</v>
      </c>
      <c r="N16" s="12"/>
      <c r="O16" s="13" t="n">
        <f aca="false">SUMIF($C$1:$N$1,"科目",C16:N16)*ISNUMBER(A16)</f>
        <v>0</v>
      </c>
    </row>
    <row r="17" customFormat="false" ht="13" hidden="true" customHeight="false" outlineLevel="0" collapsed="false">
      <c r="A17" s="8"/>
      <c r="B17" s="9"/>
      <c r="C17" s="30" t="n">
        <f aca="true">IF(OFFSET(D$2,INT(ROW(C16)/9)*9,0)&lt;D17*3,1,0)</f>
        <v>0</v>
      </c>
      <c r="D17" s="11"/>
      <c r="E17" s="30" t="n">
        <f aca="true">IF(OFFSET(F$2,INT(ROW(E16)/9)*9,0)&lt;F17*3,1,0)</f>
        <v>0</v>
      </c>
      <c r="F17" s="11"/>
      <c r="G17" s="30" t="n">
        <f aca="true">IF(OFFSET(H$2,INT(ROW(G16)/9)*9,0)&lt;H17*3,1,0)</f>
        <v>0</v>
      </c>
      <c r="H17" s="11"/>
      <c r="I17" s="30" t="n">
        <f aca="true">IF(OFFSET(J$2,INT(ROW(I16)/9)*9,0)&lt;J17*3,1,0)</f>
        <v>0</v>
      </c>
      <c r="J17" s="11"/>
      <c r="K17" s="30" t="n">
        <f aca="true">IF(OFFSET(L$2,INT(ROW(K16)/9)*9,0)&lt;L17*3,1,0)</f>
        <v>0</v>
      </c>
      <c r="L17" s="11"/>
      <c r="M17" s="30" t="n">
        <f aca="true">IF(OFFSET(N$2,INT(ROW(M16)/9)*9,0)&lt;N17*3,1,0)</f>
        <v>0</v>
      </c>
      <c r="N17" s="12"/>
      <c r="O17" s="13" t="n">
        <f aca="false">SUMIF($C$1:$N$1,"科目",C17:N17)*ISNUMBER(A17)</f>
        <v>0</v>
      </c>
    </row>
    <row r="18" customFormat="false" ht="13.5" hidden="true" customHeight="false" outlineLevel="0" collapsed="false">
      <c r="A18" s="14"/>
      <c r="B18" s="15"/>
      <c r="C18" s="31" t="n">
        <f aca="true">IF(OFFSET(D$2,INT(ROW(C17)/9)*9,0)&lt;D18*3,1,0)</f>
        <v>0</v>
      </c>
      <c r="D18" s="16"/>
      <c r="E18" s="31" t="n">
        <f aca="true">IF(OFFSET(F$2,INT(ROW(E17)/9)*9,0)&lt;F18*3,1,0)</f>
        <v>0</v>
      </c>
      <c r="F18" s="16"/>
      <c r="G18" s="31" t="n">
        <f aca="true">IF(OFFSET(H$2,INT(ROW(G17)/9)*9,0)&lt;H18*3,1,0)</f>
        <v>0</v>
      </c>
      <c r="H18" s="16"/>
      <c r="I18" s="31" t="n">
        <f aca="true">IF(OFFSET(J$2,INT(ROW(I17)/9)*9,0)&lt;J18*3,1,0)</f>
        <v>0</v>
      </c>
      <c r="J18" s="16"/>
      <c r="K18" s="31" t="n">
        <f aca="true">IF(OFFSET(L$2,INT(ROW(K17)/9)*9,0)&lt;L18*3,1,0)</f>
        <v>0</v>
      </c>
      <c r="L18" s="16"/>
      <c r="M18" s="31" t="n">
        <f aca="true">IF(OFFSET(N$2,INT(ROW(M17)/9)*9,0)&lt;N18*3,1,0)</f>
        <v>0</v>
      </c>
      <c r="N18" s="17"/>
      <c r="O18" s="18" t="n">
        <f aca="false">SUMIF($C$1:$N$1,"科目",C18:N18)*ISNUMBER(A18)</f>
        <v>0</v>
      </c>
    </row>
    <row r="19" customFormat="false" ht="13" hidden="true" customHeight="false" outlineLevel="0" collapsed="false">
      <c r="A19" s="8" t="s">
        <v>23</v>
      </c>
      <c r="B19" s="9"/>
      <c r="C19" s="30" t="e">
        <f aca="true">IF(OFFSET(D$2,INT(ROW(C18)/9)*9,0)&lt;D19*3,1,0)</f>
        <v>#VALUE!</v>
      </c>
      <c r="D19" s="10" t="s">
        <v>2</v>
      </c>
      <c r="E19" s="30" t="e">
        <f aca="true">IF(OFFSET(F$2,INT(ROW(E18)/9)*9,0)&lt;F19*3,1,0)</f>
        <v>#VALUE!</v>
      </c>
      <c r="F19" s="10" t="s">
        <v>2</v>
      </c>
      <c r="G19" s="30" t="e">
        <f aca="true">IF(OFFSET(H$2,INT(ROW(G18)/9)*9,0)&lt;H19*3,1,0)</f>
        <v>#VALUE!</v>
      </c>
      <c r="H19" s="10" t="s">
        <v>2</v>
      </c>
      <c r="I19" s="30" t="e">
        <f aca="true">IF(OFFSET(J$2,INT(ROW(I18)/9)*9,0)&lt;J19*3,1,0)</f>
        <v>#VALUE!</v>
      </c>
      <c r="J19" s="10" t="s">
        <v>2</v>
      </c>
      <c r="K19" s="30" t="e">
        <f aca="true">IF(OFFSET(L$2,INT(ROW(K18)/9)*9,0)&lt;L19*3,1,0)</f>
        <v>#VALUE!</v>
      </c>
      <c r="L19" s="10" t="s">
        <v>2</v>
      </c>
      <c r="M19" s="30" t="e">
        <f aca="true">IF(OFFSET(N$2,INT(ROW(M18)/9)*9,0)&lt;N19*3,1,0)</f>
        <v>#VALUE!</v>
      </c>
      <c r="N19" s="24" t="s">
        <v>2</v>
      </c>
      <c r="O19" s="13" t="e">
        <f aca="false">SUMIF($C$1:$N$1,"科目",C19:N19)*ISNUMBER(A19)</f>
        <v>#VALUE!</v>
      </c>
    </row>
    <row r="20" customFormat="false" ht="13" hidden="true" customHeight="false" outlineLevel="0" collapsed="false">
      <c r="A20" s="8" t="s">
        <v>4</v>
      </c>
      <c r="B20" s="9" t="s">
        <v>5</v>
      </c>
      <c r="C20" s="30" t="n">
        <f aca="true">IF(OFFSET(D$2,INT(ROW(C19)/9)*9,0)&lt;D20*3,1,0)</f>
        <v>1</v>
      </c>
      <c r="D20" s="11" t="n">
        <v>39</v>
      </c>
      <c r="E20" s="30" t="n">
        <f aca="true">IF(OFFSET(F$2,INT(ROW(E19)/9)*9,0)&lt;F20*3,1,0)</f>
        <v>1</v>
      </c>
      <c r="F20" s="11" t="n">
        <v>27</v>
      </c>
      <c r="G20" s="30" t="n">
        <f aca="true">IF(OFFSET(H$2,INT(ROW(G19)/9)*9,0)&lt;H20*3,1,0)</f>
        <v>1</v>
      </c>
      <c r="H20" s="11" t="n">
        <v>25</v>
      </c>
      <c r="I20" s="30" t="n">
        <f aca="true">IF(OFFSET(J$2,INT(ROW(I19)/9)*9,0)&lt;J20*3,1,0)</f>
        <v>1</v>
      </c>
      <c r="J20" s="11" t="n">
        <v>21</v>
      </c>
      <c r="K20" s="30" t="n">
        <f aca="true">IF(OFFSET(L$2,INT(ROW(K19)/9)*9,0)&lt;L20*3,1,0)</f>
        <v>1</v>
      </c>
      <c r="L20" s="11" t="n">
        <v>38</v>
      </c>
      <c r="M20" s="30" t="n">
        <f aca="true">IF(OFFSET(N$2,INT(ROW(M19)/9)*9,0)&lt;N20*3,1,0)</f>
        <v>0</v>
      </c>
      <c r="N20" s="12"/>
      <c r="O20" s="13" t="n">
        <f aca="false">SUMIF($C$1:$N$1,"科目",C20:N20)*ISNUMBER(A20)</f>
        <v>0</v>
      </c>
    </row>
    <row r="21" customFormat="false" ht="13" hidden="true" customHeight="false" outlineLevel="0" collapsed="false">
      <c r="A21" s="8" t="n">
        <v>1</v>
      </c>
      <c r="B21" s="10" t="s">
        <v>24</v>
      </c>
      <c r="C21" s="30" t="n">
        <f aca="true">IF(OFFSET(D$2,INT(ROW(C20)/9)*9,0)&lt;D21*3,1,0)</f>
        <v>0</v>
      </c>
      <c r="D21" s="11" t="n">
        <v>2</v>
      </c>
      <c r="E21" s="30" t="n">
        <f aca="true">IF(OFFSET(F$2,INT(ROW(E20)/9)*9,0)&lt;F21*3,1,0)</f>
        <v>0</v>
      </c>
      <c r="F21" s="11"/>
      <c r="G21" s="30" t="n">
        <f aca="true">IF(OFFSET(H$2,INT(ROW(G20)/9)*9,0)&lt;H21*3,1,0)</f>
        <v>0</v>
      </c>
      <c r="H21" s="11" t="n">
        <v>2</v>
      </c>
      <c r="I21" s="30" t="n">
        <f aca="true">IF(OFFSET(J$2,INT(ROW(I20)/9)*9,0)&lt;J21*3,1,0)</f>
        <v>0</v>
      </c>
      <c r="J21" s="11" t="n">
        <v>3</v>
      </c>
      <c r="K21" s="30" t="n">
        <f aca="true">IF(OFFSET(L$2,INT(ROW(K20)/9)*9,0)&lt;L21*3,1,0)</f>
        <v>0</v>
      </c>
      <c r="L21" s="11" t="n">
        <v>2</v>
      </c>
      <c r="M21" s="30" t="n">
        <f aca="true">IF(OFFSET(N$2,INT(ROW(M20)/9)*9,0)&lt;N21*3,1,0)</f>
        <v>0</v>
      </c>
      <c r="N21" s="12"/>
      <c r="O21" s="13" t="n">
        <f aca="false">SUMIF($C$1:$N$1,"科目",C21:N21)*ISNUMBER(A21)</f>
        <v>0</v>
      </c>
    </row>
    <row r="22" customFormat="false" ht="13" hidden="true" customHeight="false" outlineLevel="0" collapsed="false">
      <c r="A22" s="8" t="n">
        <v>2</v>
      </c>
      <c r="B22" s="10" t="s">
        <v>25</v>
      </c>
      <c r="C22" s="30" t="n">
        <f aca="true">IF(OFFSET(D$2,INT(ROW(C21)/9)*9,0)&lt;D22*3,1,0)</f>
        <v>0</v>
      </c>
      <c r="D22" s="11"/>
      <c r="E22" s="30" t="n">
        <f aca="true">IF(OFFSET(F$2,INT(ROW(E21)/9)*9,0)&lt;F22*3,1,0)</f>
        <v>0</v>
      </c>
      <c r="F22" s="11" t="n">
        <v>1</v>
      </c>
      <c r="G22" s="30" t="n">
        <f aca="true">IF(OFFSET(H$2,INT(ROW(G21)/9)*9,0)&lt;H22*3,1,0)</f>
        <v>0</v>
      </c>
      <c r="H22" s="11"/>
      <c r="I22" s="30" t="n">
        <f aca="true">IF(OFFSET(J$2,INT(ROW(I21)/9)*9,0)&lt;J22*3,1,0)</f>
        <v>0</v>
      </c>
      <c r="J22" s="11"/>
      <c r="K22" s="30" t="n">
        <f aca="true">IF(OFFSET(L$2,INT(ROW(K21)/9)*9,0)&lt;L22*3,1,0)</f>
        <v>0</v>
      </c>
      <c r="L22" s="11"/>
      <c r="M22" s="30" t="n">
        <f aca="true">IF(OFFSET(N$2,INT(ROW(M21)/9)*9,0)&lt;N22*3,1,0)</f>
        <v>0</v>
      </c>
      <c r="N22" s="12"/>
      <c r="O22" s="13" t="n">
        <f aca="false">SUMIF($C$1:$N$1,"科目",C22:N22)*ISNUMBER(A22)</f>
        <v>0</v>
      </c>
    </row>
    <row r="23" customFormat="false" ht="13" hidden="true" customHeight="false" outlineLevel="0" collapsed="false">
      <c r="A23" s="8" t="n">
        <v>3</v>
      </c>
      <c r="B23" s="10" t="s">
        <v>26</v>
      </c>
      <c r="C23" s="30" t="n">
        <f aca="true">IF(OFFSET(D$2,INT(ROW(C22)/9)*9,0)&lt;D23*3,1,0)</f>
        <v>0</v>
      </c>
      <c r="D23" s="11"/>
      <c r="E23" s="30" t="n">
        <f aca="true">IF(OFFSET(F$2,INT(ROW(E22)/9)*9,0)&lt;F23*3,1,0)</f>
        <v>0</v>
      </c>
      <c r="F23" s="11"/>
      <c r="G23" s="30" t="n">
        <f aca="true">IF(OFFSET(H$2,INT(ROW(G22)/9)*9,0)&lt;H23*3,1,0)</f>
        <v>0</v>
      </c>
      <c r="H23" s="11"/>
      <c r="I23" s="30" t="n">
        <f aca="true">IF(OFFSET(J$2,INT(ROW(I22)/9)*9,0)&lt;J23*3,1,0)</f>
        <v>0</v>
      </c>
      <c r="J23" s="11"/>
      <c r="K23" s="30" t="n">
        <f aca="true">IF(OFFSET(L$2,INT(ROW(K22)/9)*9,0)&lt;L23*3,1,0)</f>
        <v>0</v>
      </c>
      <c r="L23" s="11"/>
      <c r="M23" s="30" t="n">
        <f aca="true">IF(OFFSET(N$2,INT(ROW(M22)/9)*9,0)&lt;N23*3,1,0)</f>
        <v>0</v>
      </c>
      <c r="N23" s="12"/>
      <c r="O23" s="13" t="n">
        <f aca="false">SUMIF($C$1:$N$1,"科目",C23:N23)*ISNUMBER(A23)</f>
        <v>0</v>
      </c>
    </row>
    <row r="24" customFormat="false" ht="13" hidden="false" customHeight="false" outlineLevel="0" collapsed="false">
      <c r="A24" s="8" t="n">
        <v>4</v>
      </c>
      <c r="B24" s="10" t="s">
        <v>27</v>
      </c>
      <c r="C24" s="30" t="n">
        <f aca="true">IF(OFFSET(D$2,INT(ROW(C23)/9)*9,0)&lt;D24*3,1,0)</f>
        <v>0</v>
      </c>
      <c r="D24" s="11" t="n">
        <v>3</v>
      </c>
      <c r="E24" s="30" t="n">
        <f aca="true">IF(OFFSET(F$2,INT(ROW(E23)/9)*9,0)&lt;F24*3,1,0)</f>
        <v>1</v>
      </c>
      <c r="F24" s="11" t="n">
        <v>10</v>
      </c>
      <c r="G24" s="30" t="n">
        <f aca="true">IF(OFFSET(H$2,INT(ROW(G23)/9)*9,0)&lt;H24*3,1,0)</f>
        <v>0</v>
      </c>
      <c r="H24" s="11" t="n">
        <v>6</v>
      </c>
      <c r="I24" s="30" t="n">
        <f aca="true">IF(OFFSET(J$2,INT(ROW(I23)/9)*9,0)&lt;J24*3,1,0)</f>
        <v>1</v>
      </c>
      <c r="J24" s="11" t="n">
        <v>9</v>
      </c>
      <c r="K24" s="30" t="n">
        <f aca="true">IF(OFFSET(L$2,INT(ROW(K23)/9)*9,0)&lt;L24*3,1,0)</f>
        <v>0</v>
      </c>
      <c r="L24" s="11" t="n">
        <v>10</v>
      </c>
      <c r="M24" s="30" t="n">
        <f aca="true">IF(OFFSET(N$2,INT(ROW(M23)/9)*9,0)&lt;N24*3,1,0)</f>
        <v>0</v>
      </c>
      <c r="N24" s="12"/>
      <c r="O24" s="13" t="n">
        <f aca="false">SUMIF($C$1:$N$1,"科目",C24:N24)*ISNUMBER(A24)</f>
        <v>2</v>
      </c>
    </row>
    <row r="25" customFormat="false" ht="13" hidden="true" customHeight="false" outlineLevel="0" collapsed="false">
      <c r="A25" s="8" t="n">
        <v>5</v>
      </c>
      <c r="B25" s="10" t="s">
        <v>28</v>
      </c>
      <c r="C25" s="30" t="n">
        <f aca="true">IF(OFFSET(D$2,INT(ROW(C24)/9)*9,0)&lt;D25*3,1,0)</f>
        <v>0</v>
      </c>
      <c r="D25" s="11"/>
      <c r="E25" s="30" t="n">
        <f aca="true">IF(OFFSET(F$2,INT(ROW(E24)/9)*9,0)&lt;F25*3,1,0)</f>
        <v>0</v>
      </c>
      <c r="F25" s="11"/>
      <c r="G25" s="30" t="n">
        <f aca="true">IF(OFFSET(H$2,INT(ROW(G24)/9)*9,0)&lt;H25*3,1,0)</f>
        <v>0</v>
      </c>
      <c r="H25" s="11" t="n">
        <v>2</v>
      </c>
      <c r="I25" s="30" t="n">
        <f aca="true">IF(OFFSET(J$2,INT(ROW(I24)/9)*9,0)&lt;J25*3,1,0)</f>
        <v>0</v>
      </c>
      <c r="J25" s="11"/>
      <c r="K25" s="30" t="n">
        <f aca="true">IF(OFFSET(L$2,INT(ROW(K24)/9)*9,0)&lt;L25*3,1,0)</f>
        <v>0</v>
      </c>
      <c r="L25" s="11"/>
      <c r="M25" s="30" t="n">
        <f aca="true">IF(OFFSET(N$2,INT(ROW(M24)/9)*9,0)&lt;N25*3,1,0)</f>
        <v>0</v>
      </c>
      <c r="N25" s="12"/>
      <c r="O25" s="13" t="n">
        <f aca="false">SUMIF($C$1:$N$1,"科目",C25:N25)*ISNUMBER(A25)</f>
        <v>0</v>
      </c>
    </row>
    <row r="26" customFormat="false" ht="13" hidden="true" customHeight="false" outlineLevel="0" collapsed="false">
      <c r="A26" s="8"/>
      <c r="B26" s="9"/>
      <c r="C26" s="30" t="n">
        <f aca="true">IF(OFFSET(D$2,INT(ROW(C25)/9)*9,0)&lt;D26*3,1,0)</f>
        <v>0</v>
      </c>
      <c r="D26" s="11"/>
      <c r="E26" s="30" t="n">
        <f aca="true">IF(OFFSET(F$2,INT(ROW(E25)/9)*9,0)&lt;F26*3,1,0)</f>
        <v>0</v>
      </c>
      <c r="F26" s="11"/>
      <c r="G26" s="30" t="n">
        <f aca="true">IF(OFFSET(H$2,INT(ROW(G25)/9)*9,0)&lt;H26*3,1,0)</f>
        <v>0</v>
      </c>
      <c r="H26" s="11"/>
      <c r="I26" s="30" t="n">
        <f aca="true">IF(OFFSET(J$2,INT(ROW(I25)/9)*9,0)&lt;J26*3,1,0)</f>
        <v>0</v>
      </c>
      <c r="J26" s="11"/>
      <c r="K26" s="30" t="n">
        <f aca="true">IF(OFFSET(L$2,INT(ROW(K25)/9)*9,0)&lt;L26*3,1,0)</f>
        <v>0</v>
      </c>
      <c r="L26" s="11"/>
      <c r="M26" s="30" t="n">
        <f aca="true">IF(OFFSET(N$2,INT(ROW(M25)/9)*9,0)&lt;N26*3,1,0)</f>
        <v>0</v>
      </c>
      <c r="N26" s="12"/>
      <c r="O26" s="13" t="n">
        <f aca="false">SUMIF($C$1:$N$1,"科目",C26:N26)*ISNUMBER(A26)</f>
        <v>0</v>
      </c>
    </row>
    <row r="27" customFormat="false" ht="13.5" hidden="true" customHeight="false" outlineLevel="0" collapsed="false">
      <c r="A27" s="25"/>
      <c r="B27" s="26"/>
      <c r="C27" s="33" t="n">
        <f aca="true">IF(OFFSET(D$2,INT(ROW(C26)/9)*9,0)&lt;D27*3,1,0)</f>
        <v>0</v>
      </c>
      <c r="D27" s="27"/>
      <c r="E27" s="33" t="n">
        <f aca="true">IF(OFFSET(F$2,INT(ROW(E26)/9)*9,0)&lt;F27*3,1,0)</f>
        <v>0</v>
      </c>
      <c r="F27" s="27"/>
      <c r="G27" s="33" t="n">
        <f aca="true">IF(OFFSET(H$2,INT(ROW(G26)/9)*9,0)&lt;H27*3,1,0)</f>
        <v>0</v>
      </c>
      <c r="H27" s="27"/>
      <c r="I27" s="33" t="n">
        <f aca="true">IF(OFFSET(J$2,INT(ROW(I26)/9)*9,0)&lt;J27*3,1,0)</f>
        <v>0</v>
      </c>
      <c r="J27" s="27"/>
      <c r="K27" s="33" t="n">
        <f aca="true">IF(OFFSET(L$2,INT(ROW(K26)/9)*9,0)&lt;L27*3,1,0)</f>
        <v>0</v>
      </c>
      <c r="L27" s="27"/>
      <c r="M27" s="33" t="n">
        <f aca="true">IF(OFFSET(N$2,INT(ROW(M26)/9)*9,0)&lt;N27*3,1,0)</f>
        <v>0</v>
      </c>
      <c r="N27" s="28"/>
      <c r="O27" s="29" t="n">
        <f aca="false">SUMIF($C$1:$N$1,"科目",C27:N27)*ISNUMBER(A27)</f>
        <v>0</v>
      </c>
    </row>
  </sheetData>
  <autoFilter ref="A1:O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9T22:32:17Z</dcterms:created>
  <dc:creator>KUMA_POOH</dc:creator>
  <dc:description/>
  <dc:language>en-US</dc:language>
  <cp:lastModifiedBy>KUMA_POOH</cp:lastModifiedBy>
  <dcterms:modified xsi:type="dcterms:W3CDTF">2015-12-20T11:28:27Z</dcterms:modified>
  <cp:revision>0</cp:revision>
  <dc:subject/>
  <dc:title/>
</cp:coreProperties>
</file>