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集計" sheetId="1" state="visible" r:id="rId2"/>
    <sheet name="アンケート文面"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t xml:space="preserve">No</t>
  </si>
  <si>
    <t xml:space="preserve">Name</t>
  </si>
  <si>
    <t xml:space="preserve">入力</t>
  </si>
  <si>
    <r>
      <rPr>
        <sz val="11"/>
        <color rgb="FF000000"/>
        <rFont val="ＭＳ Ｐゴシック"/>
        <family val="3"/>
        <charset val="128"/>
      </rPr>
      <t xml:space="preserve">10</t>
    </r>
    <r>
      <rPr>
        <sz val="11"/>
        <color rgb="FF000000"/>
        <rFont val="Noto Sans"/>
        <family val="2"/>
      </rPr>
      <t xml:space="preserve">進→</t>
    </r>
    <r>
      <rPr>
        <sz val="11"/>
        <color rgb="FF000000"/>
        <rFont val="ＭＳ Ｐゴシック"/>
        <family val="3"/>
        <charset val="128"/>
      </rPr>
      <t xml:space="preserve">4</t>
    </r>
    <r>
      <rPr>
        <sz val="11"/>
        <color rgb="FF000000"/>
        <rFont val="Noto Sans"/>
        <family val="2"/>
      </rPr>
      <t xml:space="preserve">進</t>
    </r>
  </si>
  <si>
    <r>
      <rPr>
        <sz val="11"/>
        <color rgb="FF000000"/>
        <rFont val="Noto Sans"/>
        <family val="2"/>
      </rPr>
      <t xml:space="preserve">問</t>
    </r>
    <r>
      <rPr>
        <sz val="11"/>
        <color rgb="FF000000"/>
        <rFont val="ＭＳ Ｐゴシック"/>
        <family val="3"/>
        <charset val="128"/>
      </rPr>
      <t xml:space="preserve">1</t>
    </r>
  </si>
  <si>
    <r>
      <rPr>
        <sz val="11"/>
        <color rgb="FF000000"/>
        <rFont val="Noto Sans"/>
        <family val="2"/>
      </rPr>
      <t xml:space="preserve">問</t>
    </r>
    <r>
      <rPr>
        <sz val="11"/>
        <color rgb="FF000000"/>
        <rFont val="ＭＳ Ｐゴシック"/>
        <family val="3"/>
        <charset val="128"/>
      </rPr>
      <t xml:space="preserve">2</t>
    </r>
  </si>
  <si>
    <r>
      <rPr>
        <sz val="11"/>
        <color rgb="FF000000"/>
        <rFont val="Noto Sans"/>
        <family val="2"/>
      </rPr>
      <t xml:space="preserve">問</t>
    </r>
    <r>
      <rPr>
        <sz val="11"/>
        <color rgb="FF000000"/>
        <rFont val="ＭＳ Ｐゴシック"/>
        <family val="3"/>
        <charset val="128"/>
      </rPr>
      <t xml:space="preserve">3</t>
    </r>
  </si>
  <si>
    <r>
      <rPr>
        <sz val="11"/>
        <color rgb="FF000000"/>
        <rFont val="Noto Sans"/>
        <family val="2"/>
      </rPr>
      <t xml:space="preserve">問</t>
    </r>
    <r>
      <rPr>
        <sz val="11"/>
        <color rgb="FF000000"/>
        <rFont val="ＭＳ Ｐゴシック"/>
        <family val="3"/>
        <charset val="128"/>
      </rPr>
      <t xml:space="preserve">4</t>
    </r>
  </si>
  <si>
    <t xml:space="preserve">曹操　孟徳</t>
  </si>
  <si>
    <t xml:space="preserve">孫堅　文台</t>
  </si>
  <si>
    <t xml:space="preserve">劉備　玄徳</t>
  </si>
  <si>
    <t xml:space="preserve">馬謖　幼常</t>
  </si>
  <si>
    <t xml:space="preserve">于禁　文則</t>
  </si>
  <si>
    <t xml:space="preserve">呂布　奉先</t>
  </si>
  <si>
    <t xml:space="preserve">袁紹　本初</t>
  </si>
  <si>
    <t xml:space="preserve">関羽　雲長</t>
  </si>
  <si>
    <t xml:space="preserve">張飛　翼徳</t>
  </si>
  <si>
    <t xml:space="preserve">趙雲　子龍</t>
  </si>
  <si>
    <t xml:space="preserve">夏侯淵　妙才</t>
  </si>
  <si>
    <t xml:space="preserve">司馬懿　仲達</t>
  </si>
  <si>
    <t xml:space="preserve">司馬炎　安世</t>
  </si>
  <si>
    <t xml:space="preserve">曹仁　子孝</t>
  </si>
  <si>
    <t xml:space="preserve">曹洪　子廉</t>
  </si>
  <si>
    <t xml:space="preserve">夏侯惇　元譲</t>
  </si>
  <si>
    <t xml:space="preserve">諸葛亮　孔明</t>
  </si>
  <si>
    <t xml:space="preserve">董卓　仲穎</t>
  </si>
  <si>
    <t xml:space="preserve">劉表　景升</t>
  </si>
  <si>
    <t xml:space="preserve">呂蒙　子明</t>
  </si>
  <si>
    <t xml:space="preserve">孫権　仲謀</t>
  </si>
  <si>
    <t xml:space="preserve">陸遜　伯言</t>
  </si>
  <si>
    <t xml:space="preserve">費詩　公挙</t>
  </si>
  <si>
    <t xml:space="preserve">曹植　子建</t>
  </si>
  <si>
    <t xml:space="preserve">龐統　士元</t>
  </si>
  <si>
    <t xml:space="preserve">法正　孝直</t>
  </si>
  <si>
    <t xml:space="preserve">劉禅　阿斗</t>
  </si>
  <si>
    <t xml:space="preserve">王平　子均</t>
  </si>
  <si>
    <t xml:space="preserve">姜維　伯約</t>
  </si>
  <si>
    <t xml:space="preserve">曹爽　昭伯</t>
  </si>
  <si>
    <t xml:space="preserve">司馬昭　子上</t>
  </si>
  <si>
    <t xml:space="preserve">-----------------------------------------</t>
  </si>
  <si>
    <t xml:space="preserve">学校生活アンケート</t>
  </si>
  <si>
    <r>
      <rPr>
        <sz val="11"/>
        <color rgb="FF000000"/>
        <rFont val="ＭＳ Ｐゴシック"/>
        <family val="3"/>
        <charset val="128"/>
      </rPr>
      <t xml:space="preserve">(1)</t>
    </r>
    <r>
      <rPr>
        <sz val="11"/>
        <color rgb="FF000000"/>
        <rFont val="Noto Sans"/>
        <family val="2"/>
      </rPr>
      <t xml:space="preserve">あなたは学校での様子をよく親に話す。</t>
    </r>
  </si>
  <si>
    <r>
      <rPr>
        <sz val="11"/>
        <color rgb="FF000000"/>
        <rFont val="ＭＳ Ｐゴシック"/>
        <family val="3"/>
        <charset val="128"/>
      </rPr>
      <t xml:space="preserve">1..</t>
    </r>
    <r>
      <rPr>
        <sz val="11"/>
        <color rgb="FF000000"/>
        <rFont val="Noto Sans"/>
        <family val="2"/>
      </rPr>
      <t xml:space="preserve">よくあてはまる（</t>
    </r>
    <r>
      <rPr>
        <sz val="11"/>
        <color rgb="FF000000"/>
        <rFont val="ＭＳ Ｐゴシック"/>
        <family val="3"/>
        <charset val="128"/>
      </rPr>
      <t xml:space="preserve">0pts</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ややあてはまる 　（</t>
    </r>
    <r>
      <rPr>
        <sz val="11"/>
        <color rgb="FF000000"/>
        <rFont val="ＭＳ Ｐゴシック"/>
        <family val="3"/>
        <charset val="128"/>
      </rPr>
      <t xml:space="preserve">64pts</t>
    </r>
    <r>
      <rPr>
        <sz val="11"/>
        <color rgb="FF000000"/>
        <rFont val="Noto Sans"/>
        <family val="2"/>
      </rPr>
      <t xml:space="preserve">）　</t>
    </r>
  </si>
  <si>
    <r>
      <rPr>
        <sz val="11"/>
        <color rgb="FF000000"/>
        <rFont val="ＭＳ Ｐゴシック"/>
        <family val="3"/>
        <charset val="128"/>
      </rPr>
      <t xml:space="preserve">3.</t>
    </r>
    <r>
      <rPr>
        <sz val="11"/>
        <color rgb="FF000000"/>
        <rFont val="Noto Sans"/>
        <family val="2"/>
      </rPr>
      <t xml:space="preserve">あまりあてはまらない（</t>
    </r>
    <r>
      <rPr>
        <sz val="11"/>
        <color rgb="FF000000"/>
        <rFont val="ＭＳ Ｐゴシック"/>
        <family val="3"/>
        <charset val="128"/>
      </rPr>
      <t xml:space="preserve">128pts</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まったくあてはまらない（</t>
    </r>
    <r>
      <rPr>
        <sz val="11"/>
        <color rgb="FF000000"/>
        <rFont val="ＭＳ Ｐゴシック"/>
        <family val="3"/>
        <charset val="128"/>
      </rPr>
      <t xml:space="preserve">192pts</t>
    </r>
    <r>
      <rPr>
        <sz val="11"/>
        <color rgb="FF000000"/>
        <rFont val="Noto Sans"/>
        <family val="2"/>
      </rPr>
      <t xml:space="preserve">）</t>
    </r>
  </si>
  <si>
    <r>
      <rPr>
        <sz val="11"/>
        <color rgb="FF000000"/>
        <rFont val="ＭＳ Ｐゴシック"/>
        <family val="3"/>
        <charset val="128"/>
      </rPr>
      <t xml:space="preserve">(2)</t>
    </r>
    <r>
      <rPr>
        <sz val="11"/>
        <color rgb="FF000000"/>
        <rFont val="Noto Sans"/>
        <family val="2"/>
      </rPr>
      <t xml:space="preserve">あなたは学校生活に満足している。</t>
    </r>
  </si>
  <si>
    <r>
      <rPr>
        <sz val="11"/>
        <color rgb="FF000000"/>
        <rFont val="ＭＳ Ｐゴシック"/>
        <family val="3"/>
        <charset val="128"/>
      </rPr>
      <t xml:space="preserve">1..</t>
    </r>
    <r>
      <rPr>
        <sz val="11"/>
        <color rgb="FF000000"/>
        <rFont val="Noto Sans"/>
        <family val="2"/>
      </rPr>
      <t xml:space="preserve">よくあてはまる（</t>
    </r>
    <r>
      <rPr>
        <sz val="11"/>
        <color rgb="FF000000"/>
        <rFont val="ＭＳ Ｐゴシック"/>
        <family val="3"/>
        <charset val="128"/>
      </rPr>
      <t xml:space="preserve">0pts</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ややあてはまる 　（</t>
    </r>
    <r>
      <rPr>
        <sz val="11"/>
        <color rgb="FF000000"/>
        <rFont val="ＭＳ Ｐゴシック"/>
        <family val="3"/>
        <charset val="128"/>
      </rPr>
      <t xml:space="preserve">16pts</t>
    </r>
    <r>
      <rPr>
        <sz val="11"/>
        <color rgb="FF000000"/>
        <rFont val="Noto Sans"/>
        <family val="2"/>
      </rPr>
      <t xml:space="preserve">）　</t>
    </r>
  </si>
  <si>
    <r>
      <rPr>
        <sz val="11"/>
        <color rgb="FF000000"/>
        <rFont val="ＭＳ Ｐゴシック"/>
        <family val="3"/>
        <charset val="128"/>
      </rPr>
      <t xml:space="preserve">3.</t>
    </r>
    <r>
      <rPr>
        <sz val="11"/>
        <color rgb="FF000000"/>
        <rFont val="Noto Sans"/>
        <family val="2"/>
      </rPr>
      <t xml:space="preserve">あまりあてはまらない（</t>
    </r>
    <r>
      <rPr>
        <sz val="11"/>
        <color rgb="FF000000"/>
        <rFont val="ＭＳ Ｐゴシック"/>
        <family val="3"/>
        <charset val="128"/>
      </rPr>
      <t xml:space="preserve">32pts</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まったくあてはまらない（</t>
    </r>
    <r>
      <rPr>
        <sz val="11"/>
        <color rgb="FF000000"/>
        <rFont val="ＭＳ Ｐゴシック"/>
        <family val="3"/>
        <charset val="128"/>
      </rPr>
      <t xml:space="preserve">48pts</t>
    </r>
    <r>
      <rPr>
        <sz val="11"/>
        <color rgb="FF000000"/>
        <rFont val="Noto Sans"/>
        <family val="2"/>
      </rPr>
      <t xml:space="preserve">）</t>
    </r>
  </si>
  <si>
    <r>
      <rPr>
        <sz val="11"/>
        <color rgb="FF000000"/>
        <rFont val="ＭＳ Ｐゴシック"/>
        <family val="3"/>
        <charset val="128"/>
      </rPr>
      <t xml:space="preserve">(3)</t>
    </r>
    <r>
      <rPr>
        <sz val="11"/>
        <color rgb="FF000000"/>
        <rFont val="Noto Sans"/>
        <family val="2"/>
      </rPr>
      <t xml:space="preserve">あなたは学校からの便りや案内などの文書を持ち帰って親に見せる。</t>
    </r>
  </si>
  <si>
    <r>
      <rPr>
        <sz val="11"/>
        <color rgb="FF000000"/>
        <rFont val="ＭＳ Ｐゴシック"/>
        <family val="3"/>
        <charset val="128"/>
      </rPr>
      <t xml:space="preserve">1..</t>
    </r>
    <r>
      <rPr>
        <sz val="11"/>
        <color rgb="FF000000"/>
        <rFont val="Noto Sans"/>
        <family val="2"/>
      </rPr>
      <t xml:space="preserve">よくあてはまる（</t>
    </r>
    <r>
      <rPr>
        <sz val="11"/>
        <color rgb="FF000000"/>
        <rFont val="ＭＳ Ｐゴシック"/>
        <family val="3"/>
        <charset val="128"/>
      </rPr>
      <t xml:space="preserve">0pts</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ややあてはまる 　（</t>
    </r>
    <r>
      <rPr>
        <sz val="11"/>
        <color rgb="FF000000"/>
        <rFont val="ＭＳ Ｐゴシック"/>
        <family val="3"/>
        <charset val="128"/>
      </rPr>
      <t xml:space="preserve">4pts</t>
    </r>
    <r>
      <rPr>
        <sz val="11"/>
        <color rgb="FF000000"/>
        <rFont val="Noto Sans"/>
        <family val="2"/>
      </rPr>
      <t xml:space="preserve">）　</t>
    </r>
  </si>
  <si>
    <r>
      <rPr>
        <sz val="11"/>
        <color rgb="FF000000"/>
        <rFont val="ＭＳ Ｐゴシック"/>
        <family val="3"/>
        <charset val="128"/>
      </rPr>
      <t xml:space="preserve">3.</t>
    </r>
    <r>
      <rPr>
        <sz val="11"/>
        <color rgb="FF000000"/>
        <rFont val="Noto Sans"/>
        <family val="2"/>
      </rPr>
      <t xml:space="preserve">あまりあてはまらない（</t>
    </r>
    <r>
      <rPr>
        <sz val="11"/>
        <color rgb="FF000000"/>
        <rFont val="ＭＳ Ｐゴシック"/>
        <family val="3"/>
        <charset val="128"/>
      </rPr>
      <t xml:space="preserve">8pts</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まったくあてはまらない（</t>
    </r>
    <r>
      <rPr>
        <sz val="11"/>
        <color rgb="FF000000"/>
        <rFont val="ＭＳ Ｐゴシック"/>
        <family val="3"/>
        <charset val="128"/>
      </rPr>
      <t xml:space="preserve">12pts</t>
    </r>
    <r>
      <rPr>
        <sz val="11"/>
        <color rgb="FF000000"/>
        <rFont val="Noto Sans"/>
        <family val="2"/>
      </rPr>
      <t xml:space="preserve">）</t>
    </r>
  </si>
  <si>
    <r>
      <rPr>
        <sz val="11"/>
        <color rgb="FF000000"/>
        <rFont val="ＭＳ Ｐゴシック"/>
        <family val="3"/>
        <charset val="128"/>
      </rPr>
      <t xml:space="preserve">(4)</t>
    </r>
    <r>
      <rPr>
        <sz val="11"/>
        <color rgb="FF000000"/>
        <rFont val="Noto Sans"/>
        <family val="2"/>
      </rPr>
      <t xml:space="preserve">教職員はあなたの心配事，悩み事や進路の相談にのってくれる。</t>
    </r>
  </si>
  <si>
    <r>
      <rPr>
        <sz val="11"/>
        <color rgb="FF000000"/>
        <rFont val="ＭＳ Ｐゴシック"/>
        <family val="3"/>
        <charset val="128"/>
      </rPr>
      <t xml:space="preserve">1..</t>
    </r>
    <r>
      <rPr>
        <sz val="11"/>
        <color rgb="FF000000"/>
        <rFont val="Noto Sans"/>
        <family val="2"/>
      </rPr>
      <t xml:space="preserve">よくあてはまる（</t>
    </r>
    <r>
      <rPr>
        <sz val="11"/>
        <color rgb="FF000000"/>
        <rFont val="ＭＳ Ｐゴシック"/>
        <family val="3"/>
        <charset val="128"/>
      </rPr>
      <t xml:space="preserve">0pts</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ややあてはまる 　（</t>
    </r>
    <r>
      <rPr>
        <sz val="11"/>
        <color rgb="FF000000"/>
        <rFont val="ＭＳ Ｐゴシック"/>
        <family val="3"/>
        <charset val="128"/>
      </rPr>
      <t xml:space="preserve">1pts</t>
    </r>
    <r>
      <rPr>
        <sz val="11"/>
        <color rgb="FF000000"/>
        <rFont val="Noto Sans"/>
        <family val="2"/>
      </rPr>
      <t xml:space="preserve">）　</t>
    </r>
  </si>
  <si>
    <r>
      <rPr>
        <sz val="11"/>
        <color rgb="FF000000"/>
        <rFont val="ＭＳ Ｐゴシック"/>
        <family val="3"/>
        <charset val="128"/>
      </rPr>
      <t xml:space="preserve">3.</t>
    </r>
    <r>
      <rPr>
        <sz val="11"/>
        <color rgb="FF000000"/>
        <rFont val="Noto Sans"/>
        <family val="2"/>
      </rPr>
      <t xml:space="preserve">あまりあてはまらない（</t>
    </r>
    <r>
      <rPr>
        <sz val="11"/>
        <color rgb="FF000000"/>
        <rFont val="ＭＳ Ｐゴシック"/>
        <family val="3"/>
        <charset val="128"/>
      </rPr>
      <t xml:space="preserve">2pts</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まったくあてはまらない（</t>
    </r>
    <r>
      <rPr>
        <sz val="11"/>
        <color rgb="FF000000"/>
        <rFont val="ＭＳ Ｐゴシック"/>
        <family val="3"/>
        <charset val="128"/>
      </rPr>
      <t xml:space="preserve">3pts</t>
    </r>
    <r>
      <rPr>
        <sz val="11"/>
        <color rgb="FF000000"/>
        <rFont val="Noto Sans"/>
        <family val="2"/>
      </rPr>
      <t xml:space="preserve">）</t>
    </r>
  </si>
  <si>
    <t xml:space="preserve">-----------------------------------------------</t>
  </si>
  <si>
    <t xml:space="preserve">(1)</t>
  </si>
  <si>
    <t xml:space="preserve">(2)</t>
  </si>
  <si>
    <t xml:space="preserve">(3)</t>
  </si>
  <si>
    <t xml:space="preserve">(4)</t>
  </si>
  <si>
    <t xml:space="preserve">選択番号</t>
  </si>
  <si>
    <t xml:space="preserve">ｐｔｓ合計</t>
  </si>
  <si>
    <t xml:space="preserve">pts</t>
  </si>
</sst>
</file>

<file path=xl/styles.xml><?xml version="1.0" encoding="utf-8"?>
<styleSheet xmlns="http://schemas.openxmlformats.org/spreadsheetml/2006/main">
  <numFmts count="2">
    <numFmt numFmtId="164" formatCode="General"/>
    <numFmt numFmtId="165" formatCode="General"/>
  </numFmts>
  <fonts count="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3.87"/>
    <col collapsed="false" customWidth="true" hidden="false" outlineLevel="0" max="3" min="3" style="1" width="8.75"/>
    <col collapsed="false" customWidth="true" hidden="false" outlineLevel="0" max="4" min="4" style="1" width="10.87"/>
  </cols>
  <sheetData>
    <row r="1" customFormat="false" ht="13.5" hidden="false" customHeight="false" outlineLevel="0" collapsed="false">
      <c r="A1" s="2" t="s">
        <v>0</v>
      </c>
      <c r="B1" s="2" t="s">
        <v>1</v>
      </c>
      <c r="C1" s="3" t="s">
        <v>2</v>
      </c>
      <c r="D1" s="4" t="s">
        <v>3</v>
      </c>
      <c r="E1" s="5" t="s">
        <v>4</v>
      </c>
      <c r="F1" s="5" t="s">
        <v>5</v>
      </c>
      <c r="G1" s="5" t="s">
        <v>6</v>
      </c>
      <c r="H1" s="5" t="s">
        <v>7</v>
      </c>
    </row>
    <row r="2" customFormat="false" ht="13.5" hidden="false" customHeight="false" outlineLevel="0" collapsed="false">
      <c r="A2" s="2" t="n">
        <v>1</v>
      </c>
      <c r="B2" s="5" t="s">
        <v>8</v>
      </c>
      <c r="C2" s="4" t="n">
        <v>253</v>
      </c>
      <c r="D2" s="4" t="str">
        <f aca="false">INT(MOD(C2,4^4)/4^3)&amp;INT(MOD(C2,4^3)/4^2)&amp;INT(MOD(C2,4^2)/4^1)&amp;INT(MOD(C2,4^1)/4^0)</f>
        <v>3331</v>
      </c>
      <c r="E2" s="6" t="n">
        <f aca="false">IF(ISBLANK($C2),"N/A",MID($D2,COLUMN(A1),1)+1)</f>
        <v>4</v>
      </c>
      <c r="F2" s="6" t="n">
        <f aca="false">IF(ISBLANK($C2),"N/A",MID($D2,COLUMN(B1),1)+1)</f>
        <v>4</v>
      </c>
      <c r="G2" s="6" t="n">
        <f aca="false">IF(ISBLANK($C2),"N/A",MID($D2,COLUMN(C1),1)+1)</f>
        <v>4</v>
      </c>
      <c r="H2" s="6" t="n">
        <f aca="false">IF(ISBLANK($C2),"N/A",MID($D2,COLUMN(D1),1)+1)</f>
        <v>2</v>
      </c>
    </row>
    <row r="3" customFormat="false" ht="13.5" hidden="false" customHeight="false" outlineLevel="0" collapsed="false">
      <c r="A3" s="2" t="n">
        <v>2</v>
      </c>
      <c r="B3" s="5" t="s">
        <v>9</v>
      </c>
      <c r="C3" s="4" t="n">
        <v>255</v>
      </c>
      <c r="D3" s="4" t="str">
        <f aca="false">INT(MOD(C3,4^4)/4^3)&amp;INT(MOD(C3,4^3)/4^2)&amp;INT(MOD(C3,4^2)/4^1)&amp;INT(MOD(C3,4^1)/4^0)</f>
        <v>3333</v>
      </c>
      <c r="E3" s="6" t="n">
        <f aca="false">IF(ISBLANK($C3),"N/A",MID($D3,COLUMN(A2),1)+1)</f>
        <v>4</v>
      </c>
      <c r="F3" s="6" t="n">
        <f aca="false">IF(ISBLANK($C3),"N/A",MID($D3,COLUMN(B2),1)+1)</f>
        <v>4</v>
      </c>
      <c r="G3" s="6" t="n">
        <f aca="false">IF(ISBLANK($C3),"N/A",MID($D3,COLUMN(C2),1)+1)</f>
        <v>4</v>
      </c>
      <c r="H3" s="6" t="n">
        <f aca="false">IF(ISBLANK($C3),"N/A",MID($D3,COLUMN(D2),1)+1)</f>
        <v>4</v>
      </c>
    </row>
    <row r="4" customFormat="false" ht="13.5" hidden="false" customHeight="false" outlineLevel="0" collapsed="false">
      <c r="A4" s="2" t="n">
        <v>3</v>
      </c>
      <c r="B4" s="5" t="s">
        <v>10</v>
      </c>
      <c r="C4" s="4" t="n">
        <v>0</v>
      </c>
      <c r="D4" s="4" t="str">
        <f aca="false">INT(MOD(C4,4^4)/4^3)&amp;INT(MOD(C4,4^3)/4^2)&amp;INT(MOD(C4,4^2)/4^1)&amp;INT(MOD(C4,4^1)/4^0)</f>
        <v>0000</v>
      </c>
      <c r="E4" s="6" t="n">
        <f aca="false">IF(ISBLANK($C4),"N/A",MID($D4,COLUMN(A3),1)+1)</f>
        <v>1</v>
      </c>
      <c r="F4" s="6" t="n">
        <f aca="false">IF(ISBLANK($C4),"N/A",MID($D4,COLUMN(B3),1)+1)</f>
        <v>1</v>
      </c>
      <c r="G4" s="6" t="n">
        <f aca="false">IF(ISBLANK($C4),"N/A",MID($D4,COLUMN(C3),1)+1)</f>
        <v>1</v>
      </c>
      <c r="H4" s="6" t="n">
        <f aca="false">IF(ISBLANK($C4),"N/A",MID($D4,COLUMN(D3),1)+1)</f>
        <v>1</v>
      </c>
    </row>
    <row r="5" customFormat="false" ht="13.5" hidden="false" customHeight="false" outlineLevel="0" collapsed="false">
      <c r="A5" s="2" t="n">
        <v>4</v>
      </c>
      <c r="B5" s="5" t="s">
        <v>11</v>
      </c>
      <c r="C5" s="4" t="n">
        <v>195</v>
      </c>
      <c r="D5" s="4" t="str">
        <f aca="false">INT(MOD(C5,4^4)/4^3)&amp;INT(MOD(C5,4^3)/4^2)&amp;INT(MOD(C5,4^2)/4^1)&amp;INT(MOD(C5,4^1)/4^0)</f>
        <v>3003</v>
      </c>
      <c r="E5" s="6" t="n">
        <f aca="false">IF(ISBLANK($C5),"N/A",MID($D5,COLUMN(A4),1)+1)</f>
        <v>4</v>
      </c>
      <c r="F5" s="6" t="n">
        <f aca="false">IF(ISBLANK($C5),"N/A",MID($D5,COLUMN(B4),1)+1)</f>
        <v>1</v>
      </c>
      <c r="G5" s="6" t="n">
        <f aca="false">IF(ISBLANK($C5),"N/A",MID($D5,COLUMN(C4),1)+1)</f>
        <v>1</v>
      </c>
      <c r="H5" s="6" t="n">
        <f aca="false">IF(ISBLANK($C5),"N/A",MID($D5,COLUMN(D4),1)+1)</f>
        <v>4</v>
      </c>
    </row>
    <row r="6" customFormat="false" ht="13.5" hidden="false" customHeight="false" outlineLevel="0" collapsed="false">
      <c r="A6" s="2" t="n">
        <v>5</v>
      </c>
      <c r="B6" s="5" t="s">
        <v>12</v>
      </c>
      <c r="C6" s="4" t="n">
        <v>244</v>
      </c>
      <c r="D6" s="4" t="str">
        <f aca="false">INT(MOD(C6,4^4)/4^3)&amp;INT(MOD(C6,4^3)/4^2)&amp;INT(MOD(C6,4^2)/4^1)&amp;INT(MOD(C6,4^1)/4^0)</f>
        <v>3310</v>
      </c>
      <c r="E6" s="6" t="n">
        <f aca="false">IF(ISBLANK($C6),"N/A",MID($D6,COLUMN(A5),1)+1)</f>
        <v>4</v>
      </c>
      <c r="F6" s="6" t="n">
        <f aca="false">IF(ISBLANK($C6),"N/A",MID($D6,COLUMN(B5),1)+1)</f>
        <v>4</v>
      </c>
      <c r="G6" s="6" t="n">
        <f aca="false">IF(ISBLANK($C6),"N/A",MID($D6,COLUMN(C5),1)+1)</f>
        <v>2</v>
      </c>
      <c r="H6" s="6" t="n">
        <f aca="false">IF(ISBLANK($C6),"N/A",MID($D6,COLUMN(D5),1)+1)</f>
        <v>1</v>
      </c>
    </row>
    <row r="7" customFormat="false" ht="13.5" hidden="false" customHeight="false" outlineLevel="0" collapsed="false">
      <c r="A7" s="2" t="n">
        <v>6</v>
      </c>
      <c r="B7" s="5" t="s">
        <v>13</v>
      </c>
      <c r="C7" s="4" t="n">
        <v>170</v>
      </c>
      <c r="D7" s="4" t="str">
        <f aca="false">INT(MOD(C7,4^4)/4^3)&amp;INT(MOD(C7,4^3)/4^2)&amp;INT(MOD(C7,4^2)/4^1)&amp;INT(MOD(C7,4^1)/4^0)</f>
        <v>2222</v>
      </c>
      <c r="E7" s="6" t="n">
        <f aca="false">IF(ISBLANK($C7),"N/A",MID($D7,COLUMN(A6),1)+1)</f>
        <v>3</v>
      </c>
      <c r="F7" s="6" t="n">
        <f aca="false">IF(ISBLANK($C7),"N/A",MID($D7,COLUMN(B6),1)+1)</f>
        <v>3</v>
      </c>
      <c r="G7" s="6" t="n">
        <f aca="false">IF(ISBLANK($C7),"N/A",MID($D7,COLUMN(C6),1)+1)</f>
        <v>3</v>
      </c>
      <c r="H7" s="6" t="n">
        <f aca="false">IF(ISBLANK($C7),"N/A",MID($D7,COLUMN(D6),1)+1)</f>
        <v>3</v>
      </c>
    </row>
    <row r="8" customFormat="false" ht="13.5" hidden="false" customHeight="false" outlineLevel="0" collapsed="false">
      <c r="A8" s="2" t="n">
        <v>7</v>
      </c>
      <c r="B8" s="5" t="s">
        <v>14</v>
      </c>
      <c r="C8" s="4" t="n">
        <v>85</v>
      </c>
      <c r="D8" s="4" t="str">
        <f aca="false">INT(MOD(C8,4^4)/4^3)&amp;INT(MOD(C8,4^3)/4^2)&amp;INT(MOD(C8,4^2)/4^1)&amp;INT(MOD(C8,4^1)/4^0)</f>
        <v>1111</v>
      </c>
      <c r="E8" s="6" t="n">
        <f aca="false">IF(ISBLANK($C8),"N/A",MID($D8,COLUMN(A7),1)+1)</f>
        <v>2</v>
      </c>
      <c r="F8" s="6" t="n">
        <f aca="false">IF(ISBLANK($C8),"N/A",MID($D8,COLUMN(B7),1)+1)</f>
        <v>2</v>
      </c>
      <c r="G8" s="6" t="n">
        <f aca="false">IF(ISBLANK($C8),"N/A",MID($D8,COLUMN(C7),1)+1)</f>
        <v>2</v>
      </c>
      <c r="H8" s="6" t="n">
        <f aca="false">IF(ISBLANK($C8),"N/A",MID($D8,COLUMN(D7),1)+1)</f>
        <v>2</v>
      </c>
    </row>
    <row r="9" customFormat="false" ht="13.5" hidden="false" customHeight="false" outlineLevel="0" collapsed="false">
      <c r="A9" s="2" t="n">
        <v>8</v>
      </c>
      <c r="B9" s="5" t="s">
        <v>15</v>
      </c>
      <c r="C9" s="4" t="n">
        <v>18</v>
      </c>
      <c r="D9" s="4" t="str">
        <f aca="false">INT(MOD(C9,4^4)/4^3)&amp;INT(MOD(C9,4^3)/4^2)&amp;INT(MOD(C9,4^2)/4^1)&amp;INT(MOD(C9,4^1)/4^0)</f>
        <v>0102</v>
      </c>
      <c r="E9" s="6" t="n">
        <f aca="false">IF(ISBLANK($C9),"N/A",MID($D9,COLUMN(A8),1)+1)</f>
        <v>1</v>
      </c>
      <c r="F9" s="6" t="n">
        <f aca="false">IF(ISBLANK($C9),"N/A",MID($D9,COLUMN(B8),1)+1)</f>
        <v>2</v>
      </c>
      <c r="G9" s="6" t="n">
        <f aca="false">IF(ISBLANK($C9),"N/A",MID($D9,COLUMN(C8),1)+1)</f>
        <v>1</v>
      </c>
      <c r="H9" s="6" t="n">
        <f aca="false">IF(ISBLANK($C9),"N/A",MID($D9,COLUMN(D8),1)+1)</f>
        <v>3</v>
      </c>
    </row>
    <row r="10" customFormat="false" ht="13.5" hidden="false" customHeight="false" outlineLevel="0" collapsed="false">
      <c r="A10" s="2" t="n">
        <v>9</v>
      </c>
      <c r="B10" s="5" t="s">
        <v>16</v>
      </c>
      <c r="C10" s="4" t="n">
        <v>255</v>
      </c>
      <c r="D10" s="4" t="str">
        <f aca="false">INT(MOD(C10,4^4)/4^3)&amp;INT(MOD(C10,4^3)/4^2)&amp;INT(MOD(C10,4^2)/4^1)&amp;INT(MOD(C10,4^1)/4^0)</f>
        <v>3333</v>
      </c>
      <c r="E10" s="6" t="n">
        <f aca="false">IF(ISBLANK($C10),"N/A",MID($D10,COLUMN(A9),1)+1)</f>
        <v>4</v>
      </c>
      <c r="F10" s="6" t="n">
        <f aca="false">IF(ISBLANK($C10),"N/A",MID($D10,COLUMN(B9),1)+1)</f>
        <v>4</v>
      </c>
      <c r="G10" s="6" t="n">
        <f aca="false">IF(ISBLANK($C10),"N/A",MID($D10,COLUMN(C9),1)+1)</f>
        <v>4</v>
      </c>
      <c r="H10" s="6" t="n">
        <f aca="false">IF(ISBLANK($C10),"N/A",MID($D10,COLUMN(D9),1)+1)</f>
        <v>4</v>
      </c>
    </row>
    <row r="11" customFormat="false" ht="13.5" hidden="false" customHeight="false" outlineLevel="0" collapsed="false">
      <c r="A11" s="2" t="n">
        <v>10</v>
      </c>
      <c r="B11" s="5" t="s">
        <v>17</v>
      </c>
      <c r="C11" s="4" t="n">
        <v>36</v>
      </c>
      <c r="D11" s="4" t="str">
        <f aca="false">INT(MOD(C11,4^4)/4^3)&amp;INT(MOD(C11,4^3)/4^2)&amp;INT(MOD(C11,4^2)/4^1)&amp;INT(MOD(C11,4^1)/4^0)</f>
        <v>0210</v>
      </c>
      <c r="E11" s="6" t="n">
        <f aca="false">IF(ISBLANK($C11),"N/A",MID($D11,COLUMN(A10),1)+1)</f>
        <v>1</v>
      </c>
      <c r="F11" s="6" t="n">
        <f aca="false">IF(ISBLANK($C11),"N/A",MID($D11,COLUMN(B10),1)+1)</f>
        <v>3</v>
      </c>
      <c r="G11" s="6" t="n">
        <f aca="false">IF(ISBLANK($C11),"N/A",MID($D11,COLUMN(C10),1)+1)</f>
        <v>2</v>
      </c>
      <c r="H11" s="6" t="n">
        <f aca="false">IF(ISBLANK($C11),"N/A",MID($D11,COLUMN(D10),1)+1)</f>
        <v>1</v>
      </c>
    </row>
    <row r="12" customFormat="false" ht="13.5" hidden="false" customHeight="false" outlineLevel="0" collapsed="false">
      <c r="A12" s="2" t="n">
        <v>11</v>
      </c>
      <c r="B12" s="5" t="s">
        <v>18</v>
      </c>
      <c r="C12" s="4" t="n">
        <v>80</v>
      </c>
      <c r="D12" s="4" t="str">
        <f aca="false">INT(MOD(C12,4^4)/4^3)&amp;INT(MOD(C12,4^3)/4^2)&amp;INT(MOD(C12,4^2)/4^1)&amp;INT(MOD(C12,4^1)/4^0)</f>
        <v>1100</v>
      </c>
      <c r="E12" s="6" t="n">
        <f aca="false">IF(ISBLANK($C12),"N/A",MID($D12,COLUMN(A11),1)+1)</f>
        <v>2</v>
      </c>
      <c r="F12" s="6" t="n">
        <f aca="false">IF(ISBLANK($C12),"N/A",MID($D12,COLUMN(B11),1)+1)</f>
        <v>2</v>
      </c>
      <c r="G12" s="6" t="n">
        <f aca="false">IF(ISBLANK($C12),"N/A",MID($D12,COLUMN(C11),1)+1)</f>
        <v>1</v>
      </c>
      <c r="H12" s="6" t="n">
        <f aca="false">IF(ISBLANK($C12),"N/A",MID($D12,COLUMN(D11),1)+1)</f>
        <v>1</v>
      </c>
    </row>
    <row r="13" customFormat="false" ht="13.5" hidden="false" customHeight="false" outlineLevel="0" collapsed="false">
      <c r="A13" s="2" t="n">
        <v>12</v>
      </c>
      <c r="B13" s="5" t="s">
        <v>19</v>
      </c>
      <c r="C13" s="4" t="n">
        <v>160</v>
      </c>
      <c r="D13" s="4" t="str">
        <f aca="false">INT(MOD(C13,4^4)/4^3)&amp;INT(MOD(C13,4^3)/4^2)&amp;INT(MOD(C13,4^2)/4^1)&amp;INT(MOD(C13,4^1)/4^0)</f>
        <v>2200</v>
      </c>
      <c r="E13" s="6" t="n">
        <f aca="false">IF(ISBLANK($C13),"N/A",MID($D13,COLUMN(A12),1)+1)</f>
        <v>3</v>
      </c>
      <c r="F13" s="6" t="n">
        <f aca="false">IF(ISBLANK($C13),"N/A",MID($D13,COLUMN(B12),1)+1)</f>
        <v>3</v>
      </c>
      <c r="G13" s="6" t="n">
        <f aca="false">IF(ISBLANK($C13),"N/A",MID($D13,COLUMN(C12),1)+1)</f>
        <v>1</v>
      </c>
      <c r="H13" s="6" t="n">
        <f aca="false">IF(ISBLANK($C13),"N/A",MID($D13,COLUMN(D12),1)+1)</f>
        <v>1</v>
      </c>
    </row>
    <row r="14" customFormat="false" ht="13.5" hidden="false" customHeight="false" outlineLevel="0" collapsed="false">
      <c r="A14" s="2" t="n">
        <v>13</v>
      </c>
      <c r="B14" s="5" t="s">
        <v>20</v>
      </c>
      <c r="C14" s="4" t="n">
        <v>168</v>
      </c>
      <c r="D14" s="4" t="str">
        <f aca="false">INT(MOD(C14,4^4)/4^3)&amp;INT(MOD(C14,4^3)/4^2)&amp;INT(MOD(C14,4^2)/4^1)&amp;INT(MOD(C14,4^1)/4^0)</f>
        <v>2220</v>
      </c>
      <c r="E14" s="6" t="n">
        <f aca="false">IF(ISBLANK($C14),"N/A",MID($D14,COLUMN(A13),1)+1)</f>
        <v>3</v>
      </c>
      <c r="F14" s="6" t="n">
        <f aca="false">IF(ISBLANK($C14),"N/A",MID($D14,COLUMN(B13),1)+1)</f>
        <v>3</v>
      </c>
      <c r="G14" s="6" t="n">
        <f aca="false">IF(ISBLANK($C14),"N/A",MID($D14,COLUMN(C13),1)+1)</f>
        <v>3</v>
      </c>
      <c r="H14" s="6" t="n">
        <f aca="false">IF(ISBLANK($C14),"N/A",MID($D14,COLUMN(D13),1)+1)</f>
        <v>1</v>
      </c>
    </row>
    <row r="15" customFormat="false" ht="13.5" hidden="false" customHeight="false" outlineLevel="0" collapsed="false">
      <c r="A15" s="2" t="n">
        <v>14</v>
      </c>
      <c r="B15" s="5" t="s">
        <v>21</v>
      </c>
      <c r="C15" s="4" t="n">
        <v>5</v>
      </c>
      <c r="D15" s="4" t="str">
        <f aca="false">INT(MOD(C15,4^4)/4^3)&amp;INT(MOD(C15,4^3)/4^2)&amp;INT(MOD(C15,4^2)/4^1)&amp;INT(MOD(C15,4^1)/4^0)</f>
        <v>0011</v>
      </c>
      <c r="E15" s="6" t="n">
        <f aca="false">IF(ISBLANK($C15),"N/A",MID($D15,COLUMN(A14),1)+1)</f>
        <v>1</v>
      </c>
      <c r="F15" s="6" t="n">
        <f aca="false">IF(ISBLANK($C15),"N/A",MID($D15,COLUMN(B14),1)+1)</f>
        <v>1</v>
      </c>
      <c r="G15" s="6" t="n">
        <f aca="false">IF(ISBLANK($C15),"N/A",MID($D15,COLUMN(C14),1)+1)</f>
        <v>2</v>
      </c>
      <c r="H15" s="6" t="n">
        <f aca="false">IF(ISBLANK($C15),"N/A",MID($D15,COLUMN(D14),1)+1)</f>
        <v>2</v>
      </c>
    </row>
    <row r="16" customFormat="false" ht="13.5" hidden="false" customHeight="false" outlineLevel="0" collapsed="false">
      <c r="A16" s="2" t="n">
        <v>15</v>
      </c>
      <c r="B16" s="5" t="s">
        <v>22</v>
      </c>
      <c r="C16" s="4" t="n">
        <v>15</v>
      </c>
      <c r="D16" s="4" t="str">
        <f aca="false">INT(MOD(C16,4^4)/4^3)&amp;INT(MOD(C16,4^3)/4^2)&amp;INT(MOD(C16,4^2)/4^1)&amp;INT(MOD(C16,4^1)/4^0)</f>
        <v>0033</v>
      </c>
      <c r="E16" s="6" t="n">
        <f aca="false">IF(ISBLANK($C16),"N/A",MID($D16,COLUMN(A15),1)+1)</f>
        <v>1</v>
      </c>
      <c r="F16" s="6" t="n">
        <f aca="false">IF(ISBLANK($C16),"N/A",MID($D16,COLUMN(B15),1)+1)</f>
        <v>1</v>
      </c>
      <c r="G16" s="6" t="n">
        <f aca="false">IF(ISBLANK($C16),"N/A",MID($D16,COLUMN(C15),1)+1)</f>
        <v>4</v>
      </c>
      <c r="H16" s="6" t="n">
        <f aca="false">IF(ISBLANK($C16),"N/A",MID($D16,COLUMN(D15),1)+1)</f>
        <v>4</v>
      </c>
    </row>
    <row r="17" customFormat="false" ht="13.5" hidden="false" customHeight="false" outlineLevel="0" collapsed="false">
      <c r="A17" s="2" t="n">
        <v>16</v>
      </c>
      <c r="B17" s="5" t="s">
        <v>23</v>
      </c>
      <c r="C17" s="4" t="n">
        <v>85</v>
      </c>
      <c r="D17" s="4" t="str">
        <f aca="false">INT(MOD(C17,4^4)/4^3)&amp;INT(MOD(C17,4^3)/4^2)&amp;INT(MOD(C17,4^2)/4^1)&amp;INT(MOD(C17,4^1)/4^0)</f>
        <v>1111</v>
      </c>
      <c r="E17" s="6" t="n">
        <f aca="false">IF(ISBLANK($C17),"N/A",MID($D17,COLUMN(A16),1)+1)</f>
        <v>2</v>
      </c>
      <c r="F17" s="6" t="n">
        <f aca="false">IF(ISBLANK($C17),"N/A",MID($D17,COLUMN(B16),1)+1)</f>
        <v>2</v>
      </c>
      <c r="G17" s="6" t="n">
        <f aca="false">IF(ISBLANK($C17),"N/A",MID($D17,COLUMN(C16),1)+1)</f>
        <v>2</v>
      </c>
      <c r="H17" s="6" t="n">
        <f aca="false">IF(ISBLANK($C17),"N/A",MID($D17,COLUMN(D16),1)+1)</f>
        <v>2</v>
      </c>
    </row>
    <row r="18" customFormat="false" ht="13.5" hidden="false" customHeight="false" outlineLevel="0" collapsed="false">
      <c r="A18" s="2" t="n">
        <v>17</v>
      </c>
      <c r="B18" s="5" t="s">
        <v>24</v>
      </c>
      <c r="C18" s="4"/>
      <c r="D18" s="4" t="str">
        <f aca="false">INT(MOD(C18,4^4)/4^3)&amp;INT(MOD(C18,4^3)/4^2)&amp;INT(MOD(C18,4^2)/4^1)&amp;INT(MOD(C18,4^1)/4^0)</f>
        <v>0000</v>
      </c>
      <c r="E18" s="6" t="str">
        <f aca="false">IF(ISBLANK($C18),"N/A",MID($D18,COLUMN(A17),1)+1)</f>
        <v>N/A</v>
      </c>
      <c r="F18" s="6" t="str">
        <f aca="false">IF(ISBLANK($C18),"N/A",MID($D18,COLUMN(B17),1)+1)</f>
        <v>N/A</v>
      </c>
      <c r="G18" s="6" t="str">
        <f aca="false">IF(ISBLANK($C18),"N/A",MID($D18,COLUMN(C17),1)+1)</f>
        <v>N/A</v>
      </c>
      <c r="H18" s="6" t="str">
        <f aca="false">IF(ISBLANK($C18),"N/A",MID($D18,COLUMN(D17),1)+1)</f>
        <v>N/A</v>
      </c>
    </row>
    <row r="19" customFormat="false" ht="13.5" hidden="false" customHeight="false" outlineLevel="0" collapsed="false">
      <c r="A19" s="2" t="n">
        <v>18</v>
      </c>
      <c r="B19" s="5" t="s">
        <v>25</v>
      </c>
      <c r="C19" s="4"/>
      <c r="D19" s="4" t="str">
        <f aca="false">INT(MOD(C19,4^4)/4^3)&amp;INT(MOD(C19,4^3)/4^2)&amp;INT(MOD(C19,4^2)/4^1)&amp;INT(MOD(C19,4^1)/4^0)</f>
        <v>0000</v>
      </c>
      <c r="E19" s="6" t="str">
        <f aca="false">IF(ISBLANK($C19),"N/A",MID($D19,COLUMN(A18),1)+1)</f>
        <v>N/A</v>
      </c>
      <c r="F19" s="6" t="str">
        <f aca="false">IF(ISBLANK($C19),"N/A",MID($D19,COLUMN(B18),1)+1)</f>
        <v>N/A</v>
      </c>
      <c r="G19" s="6" t="str">
        <f aca="false">IF(ISBLANK($C19),"N/A",MID($D19,COLUMN(C18),1)+1)</f>
        <v>N/A</v>
      </c>
      <c r="H19" s="6" t="str">
        <f aca="false">IF(ISBLANK($C19),"N/A",MID($D19,COLUMN(D18),1)+1)</f>
        <v>N/A</v>
      </c>
    </row>
    <row r="20" customFormat="false" ht="13.5" hidden="false" customHeight="false" outlineLevel="0" collapsed="false">
      <c r="A20" s="2" t="n">
        <v>19</v>
      </c>
      <c r="B20" s="5" t="s">
        <v>26</v>
      </c>
      <c r="C20" s="4"/>
      <c r="D20" s="4" t="str">
        <f aca="false">INT(MOD(C20,4^4)/4^3)&amp;INT(MOD(C20,4^3)/4^2)&amp;INT(MOD(C20,4^2)/4^1)&amp;INT(MOD(C20,4^1)/4^0)</f>
        <v>0000</v>
      </c>
      <c r="E20" s="6" t="str">
        <f aca="false">IF(ISBLANK($C20),"N/A",MID($D20,COLUMN(A19),1)+1)</f>
        <v>N/A</v>
      </c>
      <c r="F20" s="6" t="str">
        <f aca="false">IF(ISBLANK($C20),"N/A",MID($D20,COLUMN(B19),1)+1)</f>
        <v>N/A</v>
      </c>
      <c r="G20" s="6" t="str">
        <f aca="false">IF(ISBLANK($C20),"N/A",MID($D20,COLUMN(C19),1)+1)</f>
        <v>N/A</v>
      </c>
      <c r="H20" s="6" t="str">
        <f aca="false">IF(ISBLANK($C20),"N/A",MID($D20,COLUMN(D19),1)+1)</f>
        <v>N/A</v>
      </c>
    </row>
    <row r="21" customFormat="false" ht="13.5" hidden="false" customHeight="false" outlineLevel="0" collapsed="false">
      <c r="A21" s="2" t="n">
        <v>20</v>
      </c>
      <c r="B21" s="5" t="s">
        <v>27</v>
      </c>
      <c r="C21" s="4"/>
      <c r="D21" s="4" t="str">
        <f aca="false">INT(MOD(C21,4^4)/4^3)&amp;INT(MOD(C21,4^3)/4^2)&amp;INT(MOD(C21,4^2)/4^1)&amp;INT(MOD(C21,4^1)/4^0)</f>
        <v>0000</v>
      </c>
      <c r="E21" s="6" t="str">
        <f aca="false">IF(ISBLANK($C21),"N/A",MID($D21,COLUMN(A20),1)+1)</f>
        <v>N/A</v>
      </c>
      <c r="F21" s="6" t="str">
        <f aca="false">IF(ISBLANK($C21),"N/A",MID($D21,COLUMN(B20),1)+1)</f>
        <v>N/A</v>
      </c>
      <c r="G21" s="6" t="str">
        <f aca="false">IF(ISBLANK($C21),"N/A",MID($D21,COLUMN(C20),1)+1)</f>
        <v>N/A</v>
      </c>
      <c r="H21" s="6" t="str">
        <f aca="false">IF(ISBLANK($C21),"N/A",MID($D21,COLUMN(D20),1)+1)</f>
        <v>N/A</v>
      </c>
    </row>
    <row r="22" customFormat="false" ht="13.5" hidden="false" customHeight="false" outlineLevel="0" collapsed="false">
      <c r="A22" s="2" t="n">
        <v>21</v>
      </c>
      <c r="B22" s="5" t="s">
        <v>28</v>
      </c>
      <c r="C22" s="4"/>
      <c r="D22" s="4" t="str">
        <f aca="false">INT(MOD(C22,4^4)/4^3)&amp;INT(MOD(C22,4^3)/4^2)&amp;INT(MOD(C22,4^2)/4^1)&amp;INT(MOD(C22,4^1)/4^0)</f>
        <v>0000</v>
      </c>
      <c r="E22" s="6" t="str">
        <f aca="false">IF(ISBLANK($C22),"N/A",MID($D22,COLUMN(A21),1)+1)</f>
        <v>N/A</v>
      </c>
      <c r="F22" s="6" t="str">
        <f aca="false">IF(ISBLANK($C22),"N/A",MID($D22,COLUMN(B21),1)+1)</f>
        <v>N/A</v>
      </c>
      <c r="G22" s="6" t="str">
        <f aca="false">IF(ISBLANK($C22),"N/A",MID($D22,COLUMN(C21),1)+1)</f>
        <v>N/A</v>
      </c>
      <c r="H22" s="6" t="str">
        <f aca="false">IF(ISBLANK($C22),"N/A",MID($D22,COLUMN(D21),1)+1)</f>
        <v>N/A</v>
      </c>
    </row>
    <row r="23" customFormat="false" ht="13.5" hidden="false" customHeight="false" outlineLevel="0" collapsed="false">
      <c r="A23" s="2" t="n">
        <v>22</v>
      </c>
      <c r="B23" s="5" t="s">
        <v>29</v>
      </c>
      <c r="C23" s="4"/>
      <c r="D23" s="4" t="str">
        <f aca="false">INT(MOD(C23,4^4)/4^3)&amp;INT(MOD(C23,4^3)/4^2)&amp;INT(MOD(C23,4^2)/4^1)&amp;INT(MOD(C23,4^1)/4^0)</f>
        <v>0000</v>
      </c>
      <c r="E23" s="6" t="str">
        <f aca="false">IF(ISBLANK($C23),"N/A",MID($D23,COLUMN(A22),1)+1)</f>
        <v>N/A</v>
      </c>
      <c r="F23" s="6" t="str">
        <f aca="false">IF(ISBLANK($C23),"N/A",MID($D23,COLUMN(B22),1)+1)</f>
        <v>N/A</v>
      </c>
      <c r="G23" s="6" t="str">
        <f aca="false">IF(ISBLANK($C23),"N/A",MID($D23,COLUMN(C22),1)+1)</f>
        <v>N/A</v>
      </c>
      <c r="H23" s="6" t="str">
        <f aca="false">IF(ISBLANK($C23),"N/A",MID($D23,COLUMN(D22),1)+1)</f>
        <v>N/A</v>
      </c>
    </row>
    <row r="24" customFormat="false" ht="13.5" hidden="false" customHeight="false" outlineLevel="0" collapsed="false">
      <c r="A24" s="2" t="n">
        <v>23</v>
      </c>
      <c r="B24" s="5" t="s">
        <v>30</v>
      </c>
      <c r="C24" s="4"/>
      <c r="D24" s="4" t="str">
        <f aca="false">INT(MOD(C24,4^4)/4^3)&amp;INT(MOD(C24,4^3)/4^2)&amp;INT(MOD(C24,4^2)/4^1)&amp;INT(MOD(C24,4^1)/4^0)</f>
        <v>0000</v>
      </c>
      <c r="E24" s="6" t="str">
        <f aca="false">IF(ISBLANK($C24),"N/A",MID($D24,COLUMN(A23),1)+1)</f>
        <v>N/A</v>
      </c>
      <c r="F24" s="6" t="str">
        <f aca="false">IF(ISBLANK($C24),"N/A",MID($D24,COLUMN(B23),1)+1)</f>
        <v>N/A</v>
      </c>
      <c r="G24" s="6" t="str">
        <f aca="false">IF(ISBLANK($C24),"N/A",MID($D24,COLUMN(C23),1)+1)</f>
        <v>N/A</v>
      </c>
      <c r="H24" s="6" t="str">
        <f aca="false">IF(ISBLANK($C24),"N/A",MID($D24,COLUMN(D23),1)+1)</f>
        <v>N/A</v>
      </c>
    </row>
    <row r="25" customFormat="false" ht="13.5" hidden="false" customHeight="false" outlineLevel="0" collapsed="false">
      <c r="A25" s="2" t="n">
        <v>24</v>
      </c>
      <c r="B25" s="5" t="s">
        <v>31</v>
      </c>
      <c r="C25" s="4"/>
      <c r="D25" s="4" t="str">
        <f aca="false">INT(MOD(C25,4^4)/4^3)&amp;INT(MOD(C25,4^3)/4^2)&amp;INT(MOD(C25,4^2)/4^1)&amp;INT(MOD(C25,4^1)/4^0)</f>
        <v>0000</v>
      </c>
      <c r="E25" s="6" t="str">
        <f aca="false">IF(ISBLANK($C25),"N/A",MID($D25,COLUMN(A24),1)+1)</f>
        <v>N/A</v>
      </c>
      <c r="F25" s="6" t="str">
        <f aca="false">IF(ISBLANK($C25),"N/A",MID($D25,COLUMN(B24),1)+1)</f>
        <v>N/A</v>
      </c>
      <c r="G25" s="6" t="str">
        <f aca="false">IF(ISBLANK($C25),"N/A",MID($D25,COLUMN(C24),1)+1)</f>
        <v>N/A</v>
      </c>
      <c r="H25" s="6" t="str">
        <f aca="false">IF(ISBLANK($C25),"N/A",MID($D25,COLUMN(D24),1)+1)</f>
        <v>N/A</v>
      </c>
    </row>
    <row r="26" customFormat="false" ht="13.5" hidden="false" customHeight="false" outlineLevel="0" collapsed="false">
      <c r="A26" s="2" t="n">
        <v>25</v>
      </c>
      <c r="B26" s="5" t="s">
        <v>32</v>
      </c>
      <c r="C26" s="4"/>
      <c r="D26" s="4" t="str">
        <f aca="false">INT(MOD(C26,4^4)/4^3)&amp;INT(MOD(C26,4^3)/4^2)&amp;INT(MOD(C26,4^2)/4^1)&amp;INT(MOD(C26,4^1)/4^0)</f>
        <v>0000</v>
      </c>
      <c r="E26" s="6" t="str">
        <f aca="false">IF(ISBLANK($C26),"N/A",MID($D26,COLUMN(A25),1)+1)</f>
        <v>N/A</v>
      </c>
      <c r="F26" s="6" t="str">
        <f aca="false">IF(ISBLANK($C26),"N/A",MID($D26,COLUMN(B25),1)+1)</f>
        <v>N/A</v>
      </c>
      <c r="G26" s="6" t="str">
        <f aca="false">IF(ISBLANK($C26),"N/A",MID($D26,COLUMN(C25),1)+1)</f>
        <v>N/A</v>
      </c>
      <c r="H26" s="6" t="str">
        <f aca="false">IF(ISBLANK($C26),"N/A",MID($D26,COLUMN(D25),1)+1)</f>
        <v>N/A</v>
      </c>
    </row>
    <row r="27" customFormat="false" ht="13.5" hidden="false" customHeight="false" outlineLevel="0" collapsed="false">
      <c r="A27" s="2" t="n">
        <v>26</v>
      </c>
      <c r="B27" s="5" t="s">
        <v>33</v>
      </c>
      <c r="C27" s="4"/>
      <c r="D27" s="4" t="str">
        <f aca="false">INT(MOD(C27,4^4)/4^3)&amp;INT(MOD(C27,4^3)/4^2)&amp;INT(MOD(C27,4^2)/4^1)&amp;INT(MOD(C27,4^1)/4^0)</f>
        <v>0000</v>
      </c>
      <c r="E27" s="6" t="str">
        <f aca="false">IF(ISBLANK($C27),"N/A",MID($D27,COLUMN(A26),1)+1)</f>
        <v>N/A</v>
      </c>
      <c r="F27" s="6" t="str">
        <f aca="false">IF(ISBLANK($C27),"N/A",MID($D27,COLUMN(B26),1)+1)</f>
        <v>N/A</v>
      </c>
      <c r="G27" s="6" t="str">
        <f aca="false">IF(ISBLANK($C27),"N/A",MID($D27,COLUMN(C26),1)+1)</f>
        <v>N/A</v>
      </c>
      <c r="H27" s="6" t="str">
        <f aca="false">IF(ISBLANK($C27),"N/A",MID($D27,COLUMN(D26),1)+1)</f>
        <v>N/A</v>
      </c>
    </row>
    <row r="28" customFormat="false" ht="13.5" hidden="false" customHeight="false" outlineLevel="0" collapsed="false">
      <c r="A28" s="2" t="n">
        <v>27</v>
      </c>
      <c r="B28" s="5" t="s">
        <v>34</v>
      </c>
      <c r="C28" s="4"/>
      <c r="D28" s="4" t="str">
        <f aca="false">INT(MOD(C28,4^4)/4^3)&amp;INT(MOD(C28,4^3)/4^2)&amp;INT(MOD(C28,4^2)/4^1)&amp;INT(MOD(C28,4^1)/4^0)</f>
        <v>0000</v>
      </c>
      <c r="E28" s="6" t="str">
        <f aca="false">IF(ISBLANK($C28),"N/A",MID($D28,COLUMN(A27),1)+1)</f>
        <v>N/A</v>
      </c>
      <c r="F28" s="6" t="str">
        <f aca="false">IF(ISBLANK($C28),"N/A",MID($D28,COLUMN(B27),1)+1)</f>
        <v>N/A</v>
      </c>
      <c r="G28" s="6" t="str">
        <f aca="false">IF(ISBLANK($C28),"N/A",MID($D28,COLUMN(C27),1)+1)</f>
        <v>N/A</v>
      </c>
      <c r="H28" s="6" t="str">
        <f aca="false">IF(ISBLANK($C28),"N/A",MID($D28,COLUMN(D27),1)+1)</f>
        <v>N/A</v>
      </c>
    </row>
    <row r="29" customFormat="false" ht="13.5" hidden="false" customHeight="false" outlineLevel="0" collapsed="false">
      <c r="A29" s="2" t="n">
        <v>28</v>
      </c>
      <c r="B29" s="5" t="s">
        <v>35</v>
      </c>
      <c r="C29" s="4"/>
      <c r="D29" s="4" t="str">
        <f aca="false">INT(MOD(C29,4^4)/4^3)&amp;INT(MOD(C29,4^3)/4^2)&amp;INT(MOD(C29,4^2)/4^1)&amp;INT(MOD(C29,4^1)/4^0)</f>
        <v>0000</v>
      </c>
      <c r="E29" s="6" t="str">
        <f aca="false">IF(ISBLANK($C29),"N/A",MID($D29,COLUMN(A28),1)+1)</f>
        <v>N/A</v>
      </c>
      <c r="F29" s="6" t="str">
        <f aca="false">IF(ISBLANK($C29),"N/A",MID($D29,COLUMN(B28),1)+1)</f>
        <v>N/A</v>
      </c>
      <c r="G29" s="6" t="str">
        <f aca="false">IF(ISBLANK($C29),"N/A",MID($D29,COLUMN(C28),1)+1)</f>
        <v>N/A</v>
      </c>
      <c r="H29" s="6" t="str">
        <f aca="false">IF(ISBLANK($C29),"N/A",MID($D29,COLUMN(D28),1)+1)</f>
        <v>N/A</v>
      </c>
    </row>
    <row r="30" customFormat="false" ht="13.5" hidden="false" customHeight="false" outlineLevel="0" collapsed="false">
      <c r="A30" s="2" t="n">
        <v>29</v>
      </c>
      <c r="B30" s="5" t="s">
        <v>36</v>
      </c>
      <c r="C30" s="4"/>
      <c r="D30" s="4" t="str">
        <f aca="false">INT(MOD(C30,4^4)/4^3)&amp;INT(MOD(C30,4^3)/4^2)&amp;INT(MOD(C30,4^2)/4^1)&amp;INT(MOD(C30,4^1)/4^0)</f>
        <v>0000</v>
      </c>
      <c r="E30" s="6" t="str">
        <f aca="false">IF(ISBLANK($C30),"N/A",MID($D30,COLUMN(A29),1)+1)</f>
        <v>N/A</v>
      </c>
      <c r="F30" s="6" t="str">
        <f aca="false">IF(ISBLANK($C30),"N/A",MID($D30,COLUMN(B29),1)+1)</f>
        <v>N/A</v>
      </c>
      <c r="G30" s="6" t="str">
        <f aca="false">IF(ISBLANK($C30),"N/A",MID($D30,COLUMN(C29),1)+1)</f>
        <v>N/A</v>
      </c>
      <c r="H30" s="6" t="str">
        <f aca="false">IF(ISBLANK($C30),"N/A",MID($D30,COLUMN(D29),1)+1)</f>
        <v>N/A</v>
      </c>
    </row>
    <row r="31" customFormat="false" ht="13.5" hidden="false" customHeight="false" outlineLevel="0" collapsed="false">
      <c r="A31" s="2" t="n">
        <v>30</v>
      </c>
      <c r="B31" s="5" t="s">
        <v>37</v>
      </c>
      <c r="C31" s="4"/>
      <c r="D31" s="4" t="str">
        <f aca="false">INT(MOD(C31,4^4)/4^3)&amp;INT(MOD(C31,4^3)/4^2)&amp;INT(MOD(C31,4^2)/4^1)&amp;INT(MOD(C31,4^1)/4^0)</f>
        <v>0000</v>
      </c>
      <c r="E31" s="6" t="str">
        <f aca="false">IF(ISBLANK($C31),"N/A",MID($D31,COLUMN(A30),1)+1)</f>
        <v>N/A</v>
      </c>
      <c r="F31" s="6" t="str">
        <f aca="false">IF(ISBLANK($C31),"N/A",MID($D31,COLUMN(B30),1)+1)</f>
        <v>N/A</v>
      </c>
      <c r="G31" s="6" t="str">
        <f aca="false">IF(ISBLANK($C31),"N/A",MID($D31,COLUMN(C30),1)+1)</f>
        <v>N/A</v>
      </c>
      <c r="H31" s="6" t="str">
        <f aca="false">IF(ISBLANK($C31),"N/A",MID($D31,COLUMN(D30),1)+1)</f>
        <v>N/A</v>
      </c>
    </row>
    <row r="32" customFormat="false" ht="13.5" hidden="false" customHeight="false" outlineLevel="0" collapsed="false">
      <c r="A32" s="2" t="n">
        <v>31</v>
      </c>
      <c r="B32" s="5" t="s">
        <v>38</v>
      </c>
      <c r="C32" s="4"/>
      <c r="D32" s="4" t="str">
        <f aca="false">INT(MOD(C32,4^4)/4^3)&amp;INT(MOD(C32,4^3)/4^2)&amp;INT(MOD(C32,4^2)/4^1)&amp;INT(MOD(C32,4^1)/4^0)</f>
        <v>0000</v>
      </c>
      <c r="E32" s="6" t="str">
        <f aca="false">IF(ISBLANK($C32),"N/A",MID($D32,COLUMN(A31),1)+1)</f>
        <v>N/A</v>
      </c>
      <c r="F32" s="6" t="str">
        <f aca="false">IF(ISBLANK($C32),"N/A",MID($D32,COLUMN(B31),1)+1)</f>
        <v>N/A</v>
      </c>
      <c r="G32" s="6" t="str">
        <f aca="false">IF(ISBLANK($C32),"N/A",MID($D32,COLUMN(C31),1)+1)</f>
        <v>N/A</v>
      </c>
      <c r="H32" s="6" t="str">
        <f aca="false">IF(ISBLANK($C32),"N/A",MID($D32,COLUMN(D31),1)+1)</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6875" defaultRowHeight="13.5" zeroHeight="false" outlineLevelRow="0" outlineLevelCol="0"/>
  <sheetData>
    <row r="2" customFormat="false" ht="24" hidden="false" customHeight="true" outlineLevel="0" collapsed="false">
      <c r="A2" s="0" t="s">
        <v>39</v>
      </c>
    </row>
    <row r="3" customFormat="false" ht="13.5" hidden="false" customHeight="false" outlineLevel="0" collapsed="false">
      <c r="A3" s="7" t="s">
        <v>40</v>
      </c>
    </row>
    <row r="5" customFormat="false" ht="15" hidden="false" customHeight="true" outlineLevel="0" collapsed="false">
      <c r="A5" s="0" t="s">
        <v>41</v>
      </c>
    </row>
    <row r="6" customFormat="false" ht="15" hidden="false" customHeight="true" outlineLevel="0" collapsed="false"/>
    <row r="7" customFormat="false" ht="15" hidden="false" customHeight="true" outlineLevel="0" collapsed="false">
      <c r="A7" s="0" t="s">
        <v>42</v>
      </c>
    </row>
    <row r="8" customFormat="false" ht="15" hidden="false" customHeight="true" outlineLevel="0" collapsed="false">
      <c r="A8" s="0" t="s">
        <v>43</v>
      </c>
    </row>
    <row r="9" customFormat="false" ht="15" hidden="false" customHeight="true" outlineLevel="0" collapsed="false"/>
    <row r="10" customFormat="false" ht="15" hidden="false" customHeight="true" outlineLevel="0" collapsed="false">
      <c r="A10" s="0" t="s">
        <v>44</v>
      </c>
    </row>
    <row r="11" customFormat="false" ht="15" hidden="false" customHeight="true" outlineLevel="0" collapsed="false"/>
    <row r="12" customFormat="false" ht="15" hidden="false" customHeight="true" outlineLevel="0" collapsed="false">
      <c r="A12" s="0" t="s">
        <v>45</v>
      </c>
    </row>
    <row r="13" customFormat="false" ht="15" hidden="false" customHeight="true" outlineLevel="0" collapsed="false">
      <c r="A13" s="0" t="s">
        <v>46</v>
      </c>
    </row>
    <row r="14" customFormat="false" ht="15" hidden="false" customHeight="true" outlineLevel="0" collapsed="false"/>
    <row r="15" customFormat="false" ht="15" hidden="false" customHeight="true" outlineLevel="0" collapsed="false">
      <c r="A15" s="0" t="s">
        <v>47</v>
      </c>
    </row>
    <row r="16" customFormat="false" ht="15" hidden="false" customHeight="true" outlineLevel="0" collapsed="false"/>
    <row r="17" customFormat="false" ht="15" hidden="false" customHeight="true" outlineLevel="0" collapsed="false">
      <c r="A17" s="0" t="s">
        <v>48</v>
      </c>
    </row>
    <row r="18" customFormat="false" ht="15" hidden="false" customHeight="true" outlineLevel="0" collapsed="false">
      <c r="A18" s="0" t="s">
        <v>49</v>
      </c>
    </row>
    <row r="19" customFormat="false" ht="15" hidden="false" customHeight="true" outlineLevel="0" collapsed="false"/>
    <row r="20" customFormat="false" ht="13.5" hidden="false" customHeight="false" outlineLevel="0" collapsed="false">
      <c r="A20" s="0" t="s">
        <v>50</v>
      </c>
    </row>
    <row r="22" customFormat="false" ht="13.5" hidden="false" customHeight="false" outlineLevel="0" collapsed="false">
      <c r="A22" s="0" t="s">
        <v>51</v>
      </c>
    </row>
    <row r="23" customFormat="false" ht="13.5" hidden="false" customHeight="false" outlineLevel="0" collapsed="false">
      <c r="A23" s="0" t="s">
        <v>52</v>
      </c>
    </row>
    <row r="25" customFormat="false" ht="13.5" hidden="false" customHeight="false" outlineLevel="0" collapsed="false">
      <c r="A25" s="0" t="s">
        <v>53</v>
      </c>
    </row>
    <row r="26" customFormat="false" ht="13.5" hidden="false" customHeight="false" outlineLevel="0" collapsed="false">
      <c r="A26" s="2"/>
      <c r="B26" s="6" t="s">
        <v>54</v>
      </c>
      <c r="C26" s="6" t="s">
        <v>55</v>
      </c>
      <c r="D26" s="6" t="s">
        <v>56</v>
      </c>
      <c r="E26" s="6" t="s">
        <v>57</v>
      </c>
    </row>
    <row r="27" customFormat="false" ht="13.5" hidden="false" customHeight="false" outlineLevel="0" collapsed="false">
      <c r="A27" s="5" t="s">
        <v>58</v>
      </c>
      <c r="B27" s="2"/>
      <c r="C27" s="2"/>
      <c r="D27" s="2"/>
      <c r="E27" s="2"/>
      <c r="F27" s="5" t="s">
        <v>59</v>
      </c>
    </row>
    <row r="28" customFormat="false" ht="13.5" hidden="false" customHeight="false" outlineLevel="0" collapsed="false">
      <c r="A28" s="2" t="s">
        <v>60</v>
      </c>
      <c r="B28" s="2"/>
      <c r="C28" s="2"/>
      <c r="D28" s="2"/>
      <c r="E28" s="2"/>
      <c r="F2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22:27:21Z</dcterms:created>
  <dc:creator>KUMA_POOH</dc:creator>
  <dc:description/>
  <dc:language>en-US</dc:language>
  <cp:lastModifiedBy>くまのぷーさん</cp:lastModifiedBy>
  <dcterms:modified xsi:type="dcterms:W3CDTF">2019-05-24T05:56:36Z</dcterms:modified>
  <cp:revision>0</cp:revision>
  <dc:subject/>
  <dc:title/>
</cp:coreProperties>
</file>