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lot" sheetId="1" state="visible" r:id="rId2"/>
    <sheet name="乱数" sheetId="2" state="visible" r:id="rId3"/>
    <sheet name="カード" sheetId="3" state="visible" r:id="rId4"/>
  </sheets>
  <definedNames>
    <definedName function="false" hidden="false" name="DATA" vbProcedure="false">カード!$A$1:$E$52</definedName>
    <definedName function="false" hidden="false" name="YourHand" vbProcedure="false">Slot!$V$89:$AL$99</definedName>
  </definedNames>
  <calcPr iterateCount="1000" refMode="A1" iterate="true" iterateDelta="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2">
  <si>
    <t xml:space="preserve">Nothing</t>
  </si>
  <si>
    <t xml:space="preserve">one pair</t>
  </si>
  <si>
    <t xml:space="preserve">two pairs</t>
  </si>
  <si>
    <t xml:space="preserve">three cards</t>
  </si>
  <si>
    <t xml:space="preserve">Full House</t>
  </si>
  <si>
    <t xml:space="preserve">four cards</t>
  </si>
  <si>
    <t xml:space="preserve">Straight</t>
  </si>
  <si>
    <t xml:space="preserve">Flash</t>
  </si>
  <si>
    <t xml:space="preserve">Straight Flash</t>
  </si>
  <si>
    <t xml:space="preserve">Royal Straight</t>
  </si>
  <si>
    <t xml:space="preserve">Royal Straight Flash</t>
  </si>
  <si>
    <r>
      <rPr>
        <sz val="11"/>
        <color rgb="FFFFFF00"/>
        <rFont val="ＭＳ Ｐゴシック"/>
        <family val="3"/>
        <charset val="128"/>
      </rPr>
      <t xml:space="preserve">ALL RIGHTS RESERVED 2006 </t>
    </r>
    <r>
      <rPr>
        <sz val="11"/>
        <color rgb="FFFFFF00"/>
        <rFont val="Noto Sans"/>
        <family val="2"/>
      </rPr>
      <t xml:space="preserve">べべちゃんと森の仲間たち</t>
    </r>
  </si>
  <si>
    <t xml:space="preserve">A</t>
  </si>
  <si>
    <t xml:space="preserve">♦</t>
  </si>
  <si>
    <t xml:space="preserve">★</t>
  </si>
  <si>
    <t xml:space="preserve">遊び方</t>
  </si>
  <si>
    <t xml:space="preserve">１．</t>
  </si>
  <si>
    <r>
      <rPr>
        <sz val="11"/>
        <color rgb="FFFFFF00"/>
        <rFont val="ＭＳ Ｐゴシック"/>
        <family val="3"/>
        <charset val="128"/>
      </rPr>
      <t xml:space="preserve">F</t>
    </r>
    <r>
      <rPr>
        <sz val="11"/>
        <color rgb="FFFFFF00"/>
        <rFont val="Noto Sans"/>
        <family val="2"/>
      </rPr>
      <t xml:space="preserve">９を押すとスタート。</t>
    </r>
  </si>
  <si>
    <t xml:space="preserve">J</t>
  </si>
  <si>
    <t xml:space="preserve">２．</t>
  </si>
  <si>
    <r>
      <rPr>
        <sz val="11"/>
        <color rgb="FFFFFF00"/>
        <rFont val="ＭＳ Ｐゴシック"/>
        <family val="3"/>
        <charset val="128"/>
      </rPr>
      <t xml:space="preserve">Enter</t>
    </r>
    <r>
      <rPr>
        <sz val="11"/>
        <color rgb="FFFFFF00"/>
        <rFont val="Noto Sans"/>
        <family val="2"/>
      </rPr>
      <t xml:space="preserve">　でストップ。</t>
    </r>
  </si>
  <si>
    <t xml:space="preserve">Q</t>
  </si>
  <si>
    <t xml:space="preserve">手役が判定される。</t>
  </si>
  <si>
    <t xml:space="preserve">K</t>
  </si>
  <si>
    <t xml:space="preserve">３．</t>
  </si>
  <si>
    <r>
      <rPr>
        <sz val="11"/>
        <color rgb="FFFFFF00"/>
        <rFont val="Noto Sans"/>
        <family val="2"/>
      </rPr>
      <t xml:space="preserve">実は</t>
    </r>
    <r>
      <rPr>
        <sz val="11"/>
        <color rgb="FFFFFF00"/>
        <rFont val="ＭＳ Ｐゴシック"/>
        <family val="3"/>
        <charset val="128"/>
      </rPr>
      <t xml:space="preserve">Enter</t>
    </r>
    <r>
      <rPr>
        <sz val="11"/>
        <color rgb="FFFFFF00"/>
        <rFont val="Noto Sans"/>
        <family val="2"/>
      </rPr>
      <t xml:space="preserve">でなくても</t>
    </r>
  </si>
  <si>
    <t xml:space="preserve">♥</t>
  </si>
  <si>
    <t xml:space="preserve">何かのキーを押したり、</t>
  </si>
  <si>
    <t xml:space="preserve">マウスをクリックすると</t>
  </si>
  <si>
    <t xml:space="preserve">ストップする。</t>
  </si>
  <si>
    <t xml:space="preserve">♠</t>
  </si>
  <si>
    <t xml:space="preserve">♣</t>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0"/>
      <charset val="128"/>
    </font>
    <font>
      <sz val="10"/>
      <name val="Arial"/>
      <family val="0"/>
    </font>
    <font>
      <sz val="10"/>
      <name val="Arial"/>
      <family val="0"/>
    </font>
    <font>
      <sz val="10"/>
      <name val="Arial"/>
      <family val="0"/>
    </font>
    <font>
      <sz val="26"/>
      <name val="ＭＳ Ｐゴシック"/>
      <family val="3"/>
      <charset val="128"/>
    </font>
    <font>
      <sz val="28"/>
      <name val="ＭＳ Ｐゴシック"/>
      <family val="3"/>
      <charset val="128"/>
    </font>
    <font>
      <sz val="22"/>
      <name val="ＭＳ Ｐゴシック"/>
      <family val="3"/>
      <charset val="128"/>
    </font>
    <font>
      <sz val="6"/>
      <name val="ＭＳ Ｐゴシック"/>
      <family val="3"/>
      <charset val="128"/>
    </font>
    <font>
      <sz val="11"/>
      <color rgb="FFFF0000"/>
      <name val="ＭＳ Ｐゴシック"/>
      <family val="3"/>
      <charset val="128"/>
    </font>
    <font>
      <sz val="11"/>
      <color rgb="FF0000FF"/>
      <name val="HGS創英角ﾎﾟｯﾌﾟ体"/>
      <family val="3"/>
      <charset val="128"/>
    </font>
    <font>
      <sz val="11"/>
      <color rgb="FFFFFF00"/>
      <name val="ＭＳ Ｐゴシック"/>
      <family val="3"/>
      <charset val="128"/>
    </font>
    <font>
      <sz val="11"/>
      <color rgb="FFFFFF00"/>
      <name val="Noto Sans"/>
      <family val="2"/>
    </font>
  </fonts>
  <fills count="14">
    <fill>
      <patternFill patternType="none"/>
    </fill>
    <fill>
      <patternFill patternType="gray125"/>
    </fill>
    <fill>
      <patternFill patternType="solid">
        <fgColor rgb="FF000000"/>
        <bgColor rgb="FF003300"/>
      </patternFill>
    </fill>
    <fill>
      <patternFill patternType="solid">
        <fgColor rgb="FF003366"/>
        <bgColor rgb="FF333399"/>
      </patternFill>
    </fill>
    <fill>
      <patternFill patternType="solid">
        <fgColor rgb="FF333399"/>
        <bgColor rgb="FF003366"/>
      </patternFill>
    </fill>
    <fill>
      <patternFill patternType="solid">
        <fgColor rgb="FF333333"/>
        <bgColor rgb="FF333300"/>
      </patternFill>
    </fill>
    <fill>
      <patternFill patternType="solid">
        <fgColor rgb="FFCCFFFF"/>
        <bgColor rgb="FFCCFFFF"/>
      </patternFill>
    </fill>
    <fill>
      <patternFill patternType="solid">
        <fgColor rgb="FF00CCFF"/>
        <bgColor rgb="FF33CCCC"/>
      </patternFill>
    </fill>
    <fill>
      <patternFill patternType="solid">
        <fgColor rgb="FFFFFF99"/>
        <bgColor rgb="FFFFFFCC"/>
      </patternFill>
    </fill>
    <fill>
      <patternFill patternType="solid">
        <fgColor rgb="FF3366FF"/>
        <bgColor rgb="FF0066CC"/>
      </patternFill>
    </fill>
    <fill>
      <patternFill patternType="solid">
        <fgColor rgb="FFFF6600"/>
        <bgColor rgb="FFFF9900"/>
      </patternFill>
    </fill>
    <fill>
      <patternFill patternType="solid">
        <fgColor rgb="FFFFFF00"/>
        <bgColor rgb="FFFFFF00"/>
      </patternFill>
    </fill>
    <fill>
      <patternFill patternType="solid">
        <fgColor rgb="FFFF0000"/>
        <bgColor rgb="FF8F0000"/>
      </patternFill>
    </fill>
    <fill>
      <patternFill patternType="solid">
        <fgColor rgb="FF993366"/>
        <bgColor rgb="FF993366"/>
      </patternFill>
    </fill>
  </fills>
  <borders count="10">
    <border diagonalUp="false" diagonalDown="false">
      <left/>
      <right/>
      <top/>
      <bottom/>
      <diagonal/>
    </border>
    <border diagonalUp="false" diagonalDown="false">
      <left/>
      <right/>
      <top/>
      <bottom style="thin">
        <color rgb="FF3366FF"/>
      </bottom>
      <diagonal/>
    </border>
    <border diagonalUp="false" diagonalDown="false">
      <left style="thin">
        <color rgb="FF3366FF"/>
      </left>
      <right/>
      <top/>
      <bottom/>
      <diagonal/>
    </border>
    <border diagonalUp="false" diagonalDown="false">
      <left style="double">
        <color rgb="FF800080"/>
      </left>
      <right style="double">
        <color rgb="FF800080"/>
      </right>
      <top style="double">
        <color rgb="FF800080"/>
      </top>
      <bottom style="double">
        <color rgb="FF800080"/>
      </bottom>
      <diagonal/>
    </border>
    <border diagonalUp="false" diagonalDown="false">
      <left style="double">
        <color rgb="FFFFFF00"/>
      </left>
      <right/>
      <top style="double">
        <color rgb="FFFFFF00"/>
      </top>
      <bottom/>
      <diagonal/>
    </border>
    <border diagonalUp="false" diagonalDown="false">
      <left/>
      <right style="double">
        <color rgb="FFFFFF00"/>
      </right>
      <top style="double">
        <color rgb="FFFFFF00"/>
      </top>
      <bottom/>
      <diagonal/>
    </border>
    <border diagonalUp="false" diagonalDown="false">
      <left style="double">
        <color rgb="FFFFFF00"/>
      </left>
      <right/>
      <top/>
      <bottom/>
      <diagonal/>
    </border>
    <border diagonalUp="false" diagonalDown="false">
      <left/>
      <right style="double">
        <color rgb="FFFFFF00"/>
      </right>
      <top/>
      <bottom/>
      <diagonal/>
    </border>
    <border diagonalUp="false" diagonalDown="false">
      <left style="double">
        <color rgb="FFFFFF00"/>
      </left>
      <right/>
      <top/>
      <bottom style="double">
        <color rgb="FFFFFF00"/>
      </bottom>
      <diagonal/>
    </border>
    <border diagonalUp="false" diagonalDown="false">
      <left/>
      <right style="double">
        <color rgb="FFFFFF00"/>
      </right>
      <top/>
      <bottom style="double">
        <color rgb="FFFFFF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5" fontId="0" fillId="8"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9" borderId="0" xfId="0" applyFont="true" applyBorder="false" applyAlignment="false" applyProtection="false">
      <alignment horizontal="general" vertical="center" textRotation="0" wrapText="false" indent="0" shrinkToFit="false"/>
      <protection locked="true" hidden="false"/>
    </xf>
    <xf numFmtId="164" fontId="7" fillId="1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5" fontId="0" fillId="11" borderId="0" xfId="0" applyFont="false" applyBorder="fals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8" fillId="12" borderId="0" xfId="0" applyFont="true" applyBorder="false" applyAlignment="false" applyProtection="false">
      <alignment horizontal="general" vertical="center" textRotation="0" wrapText="false" indent="0" shrinkToFit="false"/>
      <protection locked="true" hidden="false"/>
    </xf>
    <xf numFmtId="164" fontId="0" fillId="13" borderId="0" xfId="0" applyFont="false" applyBorder="false" applyAlignment="false" applyProtection="false">
      <alignment horizontal="general" vertical="center" textRotation="0" wrapText="false" indent="0" shrinkToFit="false"/>
      <protection locked="true" hidden="false"/>
    </xf>
    <xf numFmtId="164" fontId="8" fillId="6" borderId="2" xfId="0" applyFont="true" applyBorder="true" applyAlignment="false" applyProtection="false">
      <alignment horizontal="general" vertical="center" textRotation="0" wrapText="false" indent="0" shrinkToFit="false"/>
      <protection locked="true" hidden="false"/>
    </xf>
    <xf numFmtId="165" fontId="9" fillId="8" borderId="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ＭＳ Ｐゴシック"/>
        <charset val="128"/>
        <family val="0"/>
        <sz val="11"/>
      </font>
      <fill>
        <patternFill>
          <bgColor rgb="FFFF0000"/>
        </patternFill>
      </fill>
    </dxf>
    <dxf>
      <font>
        <name val="ＭＳ Ｐゴシック"/>
        <charset val="128"/>
        <family val="0"/>
        <sz val="11"/>
      </font>
      <fill>
        <patternFill>
          <bgColor rgb="FFFFFFCC"/>
        </patternFill>
      </fill>
    </dxf>
    <dxf>
      <font>
        <name val="ＭＳ Ｐゴシック"/>
        <charset val="128"/>
        <family val="0"/>
        <sz val="11"/>
      </font>
      <fill>
        <patternFill>
          <bgColor rgb="FFFFFF00"/>
        </patternFill>
      </fill>
    </dxf>
    <dxf>
      <font>
        <name val="ＭＳ Ｐゴシック"/>
        <charset val="128"/>
        <family val="0"/>
        <sz val="11"/>
      </font>
      <fill>
        <patternFill>
          <bgColor rgb="FFFF0000"/>
        </patternFill>
      </fill>
    </dxf>
    <dxf>
      <font>
        <name val="ＭＳ Ｐゴシック"/>
        <charset val="128"/>
        <family val="0"/>
        <sz val="11"/>
      </font>
      <fill>
        <patternFill>
          <bgColor rgb="FFFFFFCC"/>
        </patternFill>
      </fill>
    </dxf>
    <dxf>
      <font>
        <name val="ＭＳ Ｐゴシック"/>
        <charset val="128"/>
        <family val="0"/>
        <sz val="11"/>
      </font>
      <fill>
        <patternFill>
          <bgColor rgb="FFFFFF00"/>
        </patternFill>
      </fill>
    </dxf>
    <dxf>
      <font>
        <name val="ＭＳ Ｐゴシック"/>
        <charset val="128"/>
        <family val="0"/>
        <sz val="11"/>
      </font>
      <fill>
        <patternFill>
          <bgColor rgb="FFFF0000"/>
        </patternFill>
      </fill>
    </dxf>
    <dxf>
      <font>
        <name val="ＭＳ Ｐゴシック"/>
        <charset val="128"/>
        <family val="0"/>
        <sz val="11"/>
      </font>
      <fill>
        <patternFill>
          <bgColor rgb="FFFFFFCC"/>
        </patternFill>
      </fill>
    </dxf>
    <dxf>
      <font>
        <name val="ＭＳ Ｐゴシック"/>
        <charset val="128"/>
        <family val="0"/>
        <sz val="11"/>
      </font>
      <fill>
        <patternFill>
          <bgColor rgb="FFFFFF00"/>
        </patternFill>
      </fill>
    </dxf>
    <dxf>
      <font>
        <name val="ＭＳ Ｐゴシック"/>
        <charset val="128"/>
        <family val="0"/>
        <sz val="11"/>
      </font>
      <fill>
        <patternFill>
          <bgColor rgb="FF8F0000"/>
        </patternFill>
      </fill>
    </dxf>
    <dxf>
      <font>
        <name val="ＭＳ Ｐゴシック"/>
        <charset val="128"/>
        <family val="0"/>
        <sz val="11"/>
      </font>
      <fill>
        <patternFill>
          <bgColor rgb="FF0000FF"/>
        </patternFill>
      </fill>
    </dxf>
    <dxf>
      <font>
        <name val="ＭＳ Ｐゴシック"/>
        <charset val="128"/>
        <family val="0"/>
        <sz val="11"/>
      </font>
      <fill>
        <patternFill>
          <bgColor rgb="FFFFFFCC"/>
        </patternFill>
      </fill>
    </dxf>
    <dxf>
      <font>
        <name val="ＭＳ Ｐゴシック"/>
        <charset val="128"/>
        <family val="0"/>
        <sz val="11"/>
      </font>
      <fill>
        <patternFill>
          <bgColor rgb="FF00FF00"/>
        </patternFill>
      </fill>
    </dxf>
    <dxf>
      <font>
        <name val="ＭＳ Ｐゴシック"/>
        <charset val="128"/>
        <family val="0"/>
        <sz val="11"/>
      </font>
      <fill>
        <patternFill>
          <bgColor rgb="FF0000FF"/>
        </patternFill>
      </fill>
    </dxf>
    <dxf>
      <font>
        <name val="ＭＳ Ｐゴシック"/>
        <charset val="128"/>
        <family val="0"/>
        <sz val="11"/>
      </font>
      <fill>
        <patternFill>
          <bgColor rgb="FFFFFFCC"/>
        </patternFill>
      </fill>
    </dxf>
    <dxf>
      <font>
        <name val="ＭＳ Ｐゴシック"/>
        <charset val="128"/>
        <family val="0"/>
        <sz val="11"/>
      </font>
      <fill>
        <patternFill>
          <bgColor rgb="FF00FF00"/>
        </patternFill>
      </fill>
    </dxf>
    <dxf>
      <font>
        <name val="ＭＳ Ｐゴシック"/>
        <charset val="128"/>
        <family val="0"/>
        <sz val="11"/>
      </font>
      <fill>
        <patternFill>
          <bgColor rgb="FF0000FF"/>
        </patternFill>
      </fill>
    </dxf>
    <dxf>
      <font>
        <name val="ＭＳ Ｐゴシック"/>
        <charset val="128"/>
        <family val="0"/>
        <sz val="11"/>
      </font>
      <fill>
        <patternFill>
          <bgColor rgb="FFFFFFCC"/>
        </patternFill>
      </fill>
    </dxf>
    <dxf>
      <font>
        <name val="ＭＳ Ｐゴシック"/>
        <charset val="128"/>
        <family val="0"/>
        <sz val="11"/>
      </font>
      <fill>
        <patternFill>
          <bgColor rgb="FF00FF00"/>
        </patternFill>
      </fill>
    </dxf>
    <dxf>
      <font>
        <name val="ＭＳ Ｐゴシック"/>
        <charset val="128"/>
        <family val="0"/>
        <sz val="11"/>
      </font>
      <fill>
        <patternFill>
          <bgColor rgb="FFFFFF00"/>
        </patternFill>
      </fill>
    </dxf>
    <dxf>
      <font>
        <name val="ＭＳ Ｐゴシック"/>
        <charset val="128"/>
        <family val="0"/>
        <sz val="11"/>
      </font>
      <fill>
        <patternFill>
          <bgColor rgb="FFCCFFFF"/>
        </patternFill>
      </fill>
    </dxf>
    <dxf>
      <font>
        <name val="ＭＳ Ｐゴシック"/>
        <charset val="128"/>
        <family val="0"/>
        <sz val="11"/>
      </font>
      <fill>
        <patternFill>
          <bgColor rgb="FFFFFF00"/>
        </patternFill>
      </fill>
    </dxf>
    <dxf>
      <font>
        <name val="ＭＳ Ｐゴシック"/>
        <charset val="128"/>
        <family val="0"/>
        <sz val="11"/>
      </font>
      <fill>
        <patternFill>
          <bgColor rgb="FFFFFFCC"/>
        </patternFill>
      </fill>
    </dxf>
    <dxf>
      <font>
        <name val="ＭＳ Ｐゴシック"/>
        <charset val="128"/>
        <family val="0"/>
        <sz val="11"/>
      </font>
      <fill>
        <patternFill>
          <bgColor rgb="FFCCFFFF"/>
        </patternFill>
      </fill>
    </dxf>
    <dxf>
      <font>
        <name val="ＭＳ Ｐゴシック"/>
        <charset val="128"/>
        <family val="0"/>
        <sz val="11"/>
      </font>
      <fill>
        <patternFill>
          <bgColor rgb="FFFFFF00"/>
        </patternFill>
      </fill>
    </dxf>
    <dxf>
      <font>
        <name val="ＭＳ Ｐゴシック"/>
        <charset val="128"/>
        <family val="0"/>
        <sz val="11"/>
      </font>
      <fill>
        <patternFill>
          <bgColor rgb="FFFF0000"/>
        </patternFill>
      </fill>
    </dxf>
    <dxf>
      <font>
        <name val="ＭＳ Ｐゴシック"/>
        <charset val="128"/>
        <family val="0"/>
        <sz val="11"/>
      </font>
      <fill>
        <patternFill>
          <bgColor rgb="FFCCFFFF"/>
        </patternFill>
      </fill>
    </dxf>
    <dxf>
      <font>
        <name val="ＭＳ Ｐゴシック"/>
        <charset val="128"/>
        <family val="0"/>
        <sz val="11"/>
      </font>
      <fill>
        <patternFill>
          <bgColor rgb="FFCCFFCC"/>
        </patternFill>
      </fill>
    </dxf>
    <dxf>
      <font>
        <name val="ＭＳ Ｐゴシック"/>
        <charset val="128"/>
        <family val="0"/>
        <sz val="11"/>
      </font>
      <fill>
        <patternFill>
          <bgColor rgb="FFFFFFCC"/>
        </patternFill>
      </fill>
    </dxf>
    <dxf>
      <font>
        <name val="ＭＳ Ｐゴシック"/>
        <charset val="128"/>
        <family val="0"/>
        <sz val="11"/>
      </font>
      <fill>
        <patternFill>
          <bgColor rgb="FFFFFF00"/>
        </patternFill>
      </fill>
    </dxf>
    <dxf>
      <font>
        <name val="ＭＳ Ｐゴシック"/>
        <charset val="128"/>
        <family val="0"/>
        <sz val="11"/>
      </font>
      <fill>
        <patternFill>
          <bgColor rgb="FFFFFFCC"/>
        </patternFill>
      </fill>
    </dxf>
    <dxf>
      <font>
        <name val="ＭＳ Ｐゴシック"/>
        <charset val="128"/>
        <family val="0"/>
        <sz val="11"/>
      </font>
      <fill>
        <patternFill>
          <bgColor rgb="FFFFFF00"/>
        </patternFill>
      </fill>
    </dxf>
    <dxf>
      <font>
        <name val="ＭＳ Ｐゴシック"/>
        <charset val="128"/>
        <family val="0"/>
        <sz val="11"/>
      </font>
      <fill>
        <patternFill>
          <bgColor rgb="FFCCFFFF"/>
        </patternFill>
      </fill>
    </dxf>
    <dxf>
      <font>
        <name val="ＭＳ Ｐゴシック"/>
        <charset val="128"/>
        <family val="0"/>
        <color rgb="FFFF0000"/>
        <sz val="11"/>
      </font>
    </dxf>
  </dxfs>
  <colors>
    <indexedColors>
      <rgbColor rgb="FF000000"/>
      <rgbColor rgb="FFFFFFFF"/>
      <rgbColor rgb="FFFF0000"/>
      <rgbColor rgb="FF00FF00"/>
      <rgbColor rgb="FF0000FF"/>
      <rgbColor rgb="FFFFFF00"/>
      <rgbColor rgb="FFFF00FF"/>
      <rgbColor rgb="FF00FFFF"/>
      <rgbColor rgb="FF8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9440</xdr:colOff>
      <xdr:row>9</xdr:row>
      <xdr:rowOff>28440</xdr:rowOff>
    </xdr:from>
    <xdr:to>
      <xdr:col>162</xdr:col>
      <xdr:colOff>9720</xdr:colOff>
      <xdr:row>34</xdr:row>
      <xdr:rowOff>19080</xdr:rowOff>
    </xdr:to>
    <xdr:sp>
      <xdr:nvSpPr>
        <xdr:cNvPr id="0" name="AutoShape 1"/>
        <xdr:cNvSpPr txBox="1"/>
      </xdr:nvSpPr>
      <xdr:spPr>
        <a:xfrm>
          <a:off x="1596960" y="371520"/>
          <a:ext cx="3097080" cy="942840"/>
        </a:xfrm>
        <a:prstGeom prst="rect">
          <a:avLst/>
        </a:prstGeom>
      </xdr:spPr>
      <xdr:txBody>
        <a:bodyPr wrap="none" lIns="20160" rIns="20160" tIns="20160" bIns="20160" anchor="t">
          <a:prstTxWarp prst="textCurveUp">
            <a:avLst>
              <a:gd name="adj" fmla="val 40356"/>
            </a:avLst>
          </a:prstTxWarp>
          <a:noAutofit/>
        </a:bodyPr>
        <a:p>
          <a:pPr/>
          <a:r>
            <a:rPr b="0" lang="en-US" sz="4800" spc="1" strike="noStrike">
              <a:ln w="12600">
                <a:solidFill>
                  <a:srgbClr val="000000"/>
                </a:solidFill>
                <a:miter/>
              </a:ln>
              <a:blipFill rotWithShape="0">
                <a:blip r:embed="rId1"/>
                <a:srcRect/>
                <a:tile tx="0" ty="0" sx="100000" sy="100000" algn="ctr"/>
              </a:blipFill>
              <a:effectLst>
                <a:outerShdw dist="40186" dir="1096358" blurRad="0" rotWithShape="0">
                  <a:srgbClr val="808080"/>
                </a:outerShdw>
              </a:effectLst>
              <a:latin typeface="HGP創英角ﾎﾟｯﾌﾟ体"/>
            </a:rPr>
            <a:t>Poker Slot</a:t>
          </a:r>
          <a:endParaRPr b="0" lang="en-US" sz="4800" spc="1" strike="noStrike">
            <a:ln w="12600">
              <a:solidFill>
                <a:srgbClr val="000000"/>
              </a:solidFill>
              <a:miter/>
            </a:ln>
            <a:blipFill rotWithShape="0">
              <a:blip r:embed="rId2"/>
              <a:srcRect/>
              <a:tile tx="0" ty="0" sx="100000" sy="100000" algn="ctr"/>
            </a:blipFill>
            <a:effectLst>
              <a:outerShdw dist="40186" dir="1096358" blurRad="0" rotWithShape="0">
                <a:srgbClr val="808080"/>
              </a:outerShdw>
            </a:effectLst>
            <a:latin typeface="HGP創英角ﾎﾟｯﾌﾟ体"/>
            <a:ea typeface="HGP創英角ﾎﾟｯﾌﾟ体"/>
          </a:endParaRPr>
        </a:p>
      </xdr:txBody>
    </xdr:sp>
    <xdr:clientData/>
  </xdr:twoCellAnchor>
  <xdr:twoCellAnchor editAs="oneCell">
    <xdr:from>
      <xdr:col>135</xdr:col>
      <xdr:colOff>0</xdr:colOff>
      <xdr:row>63</xdr:row>
      <xdr:rowOff>9360</xdr:rowOff>
    </xdr:from>
    <xdr:to>
      <xdr:col>195</xdr:col>
      <xdr:colOff>9720</xdr:colOff>
      <xdr:row>112</xdr:row>
      <xdr:rowOff>28440</xdr:rowOff>
    </xdr:to>
    <xdr:pic>
      <xdr:nvPicPr>
        <xdr:cNvPr id="1" name="Picture 3" descr=""/>
        <xdr:cNvPicPr/>
      </xdr:nvPicPr>
      <xdr:blipFill>
        <a:blip r:embed="rId3"/>
        <a:stretch/>
      </xdr:blipFill>
      <xdr:spPr>
        <a:xfrm>
          <a:off x="3895560" y="2390760"/>
          <a:ext cx="176256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R112" activeCellId="0" sqref="CR112"/>
    </sheetView>
  </sheetViews>
  <sheetFormatPr defaultColWidth="0.3671875" defaultRowHeight="3" zeroHeight="true" outlineLevelRow="0" outlineLevelCol="0"/>
  <cols>
    <col collapsed="false" customWidth="true" hidden="false" outlineLevel="0" max="114" min="110" style="0" width="0.25"/>
    <col collapsed="false" customWidth="false" hidden="true" outlineLevel="0" max="257" min="208" style="0" width="0.36"/>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3"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customFormat="false" ht="3"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t="e">
        <f aca="false">IF($A$41=FALSE(),0,MOD(Y3+1,100))</f>
        <v>#N/A</v>
      </c>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customFormat="false" ht="3"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customFormat="false" ht="3"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customFormat="false" ht="3"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customFormat="false" ht="3"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3"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3" hidden="false" customHeight="true" outlineLevel="0" collapsed="false">
      <c r="A9" s="1"/>
      <c r="B9" s="1"/>
      <c r="C9" s="1"/>
      <c r="D9" s="1"/>
      <c r="E9" s="1"/>
      <c r="F9" s="1"/>
      <c r="G9" s="1"/>
      <c r="H9" s="1"/>
      <c r="I9" s="1"/>
      <c r="J9" s="1"/>
      <c r="K9" s="1"/>
      <c r="L9" s="1"/>
      <c r="M9" s="1"/>
      <c r="N9" s="1"/>
      <c r="O9" s="2" t="e">
        <f aca="false">IF($A$41=FALSE(),0,MOD(O9+1,100))</f>
        <v>#N/A</v>
      </c>
      <c r="P9" s="2" t="n">
        <f aca="false">IF($A$1,MOD(P9+1,100),0)</f>
        <v>0</v>
      </c>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customFormat="false" ht="3" hidden="false" customHeight="true" outlineLevel="0" collapsed="false">
      <c r="A10" s="1"/>
      <c r="B10" s="1"/>
      <c r="C10" s="1"/>
      <c r="D10" s="1"/>
      <c r="E10" s="1"/>
      <c r="F10" s="1"/>
      <c r="G10" s="1"/>
      <c r="H10" s="1"/>
      <c r="I10" s="1"/>
      <c r="J10" s="1"/>
      <c r="K10" s="1"/>
      <c r="L10" s="1"/>
      <c r="M10" s="1"/>
      <c r="N10" s="1"/>
      <c r="O10" s="2" t="n">
        <f aca="false">IF($A$1,MOD(O10+1,100),0)</f>
        <v>0</v>
      </c>
      <c r="P10" s="2" t="n">
        <f aca="false">IF($A$1,MOD(P10+1,100),0)</f>
        <v>0</v>
      </c>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customFormat="fals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2" t="e">
        <f aca="false">IF($A$41=FALSE(),0,MOD(AF11+1,100))</f>
        <v>#N/A</v>
      </c>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customFormat="false" ht="3"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customFormat="false" ht="3"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customFormat="false" ht="3"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customFormat="false" ht="3"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customFormat="false" ht="3"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3"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2" t="e">
        <f aca="false">IF($A$41=FALSE(),0,MOD(W17+1,100))</f>
        <v>#N/A</v>
      </c>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customFormat="false" ht="3"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customFormat="false" ht="3"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customFormat="false" ht="3"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customFormat="false" ht="3"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2" t="e">
        <f aca="false">IF($A$41=FALSE(),0,MOD(AD21+1,100))</f>
        <v>#N/A</v>
      </c>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customFormat="false" ht="3"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2" t="e">
        <f aca="false">IF($A$41=FALSE(),0,MOD(AL22+1,100))</f>
        <v>#N/A</v>
      </c>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customFormat="false" ht="3"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2" t="e">
        <f aca="false">IF($A$41=FALSE(),0,MOD(AV23+1,100))</f>
        <v>#N/A</v>
      </c>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customFormat="false" ht="3"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customFormat="false" ht="3"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row>
    <row r="26" customFormat="false" ht="3"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row>
    <row r="27" customFormat="false" ht="3"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row>
    <row r="28" customFormat="false" ht="3"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row>
    <row r="29" customFormat="false" ht="3"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row>
    <row r="30" customFormat="false" ht="3"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row>
    <row r="31" customFormat="false" ht="3"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row>
    <row r="32" customFormat="false" ht="3"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row>
    <row r="33" customFormat="false" ht="3" hidden="false" customHeight="true" outlineLevel="0" collapsed="false">
      <c r="A33" s="1"/>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row>
    <row r="34" customFormat="false" ht="3"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row>
    <row r="35" customFormat="false" ht="3"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row>
    <row r="36" customFormat="false" ht="3"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row>
    <row r="37" customFormat="false" ht="3"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row>
    <row r="38" customFormat="false" ht="3"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row>
    <row r="39" customFormat="false" ht="3"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row>
    <row r="40" customFormat="false" ht="3"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row>
    <row r="41" customFormat="false" ht="3" hidden="false" customHeight="true" outlineLevel="0" collapsed="false">
      <c r="A41" s="3" t="n">
        <v>1</v>
      </c>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row>
    <row r="42" customFormat="false" ht="3" hidden="false" customHeight="true" outlineLevel="0" collapsed="false">
      <c r="A42" s="3" t="e">
        <f aca="false">IF($A$41,IF(MOD(A42+1,10)=0,10,MOD(A42+1,10)),A42)</f>
        <v>#N/A</v>
      </c>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row>
    <row r="43" customFormat="false" ht="3" hidden="false" customHeight="true" outlineLevel="0" collapsed="false">
      <c r="A43" s="3" t="e">
        <f aca="false">IF($A$41,IF(MOD(A43+1,10)=0,10,MOD(A43+1,10)),A43)</f>
        <v>#N/A</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row>
    <row r="44" customFormat="false" ht="3" hidden="false" customHeight="true" outlineLevel="0" collapsed="false">
      <c r="A44" s="4" t="e">
        <f aca="false">IF($A$41,IF(MOD(A44+1,10)=0,10,MOD(A44+1,10)),A44)</f>
        <v>#N/A</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row>
    <row r="45" customFormat="false" ht="3" hidden="false" customHeight="true" outlineLevel="0" collapsed="false">
      <c r="A45" s="4" t="e">
        <f aca="false">IF($A$41,IF(MOD(A45+1,11)=0,11,MOD(A45+1,11)),A45)</f>
        <v>#N/A</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row>
    <row r="46" customFormat="false" ht="3" hidden="false" customHeight="true" outlineLevel="0" collapsed="false">
      <c r="A46" s="4" t="e">
        <f aca="false">IF($A$41,IF(MOD(A46+1,11)=0,11,MOD(A46+1,11)),A46)</f>
        <v>#N/A</v>
      </c>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row>
    <row r="47" customFormat="false" ht="3" hidden="false" customHeight="true" outlineLevel="0" collapsed="false">
      <c r="A47" s="4" t="e">
        <f aca="false">IF($A$41,A47+1,0)</f>
        <v>#N/A</v>
      </c>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row>
    <row r="48" customFormat="false" ht="3"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row>
    <row r="49" customFormat="false" ht="3"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row>
    <row r="50" customFormat="false" ht="3"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row>
    <row r="51" customFormat="false" ht="3"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row>
    <row r="52" customFormat="false" ht="3"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row>
    <row r="53" customFormat="false" ht="3"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row>
    <row r="54" customFormat="false" ht="3" hidden="false" customHeight="true" outlineLevel="0" collapsed="false">
      <c r="A54" s="4"/>
      <c r="B54" s="4"/>
      <c r="C54" s="4"/>
      <c r="D54" s="4"/>
      <c r="E54" s="4"/>
      <c r="F54" s="4"/>
      <c r="G54" s="4"/>
      <c r="H54" s="4"/>
      <c r="I54" s="4"/>
      <c r="J54" s="4"/>
      <c r="K54" s="4"/>
      <c r="L54" s="4"/>
      <c r="M54" s="4"/>
      <c r="N54" s="4"/>
      <c r="O54" s="4"/>
      <c r="P54" s="4"/>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row>
    <row r="55" customFormat="false" ht="3" hidden="false" customHeight="true" outlineLevel="0" collapsed="false">
      <c r="A55" s="4"/>
      <c r="B55" s="4"/>
      <c r="C55" s="4"/>
      <c r="D55" s="4"/>
      <c r="E55" s="4"/>
      <c r="F55" s="4"/>
      <c r="G55" s="4"/>
      <c r="H55" s="4"/>
      <c r="I55" s="4"/>
      <c r="J55" s="4"/>
      <c r="K55" s="4"/>
      <c r="L55" s="4"/>
      <c r="M55" s="4"/>
      <c r="N55" s="4"/>
      <c r="O55" s="4"/>
      <c r="P55" s="4"/>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row>
    <row r="56" customFormat="false" ht="3" hidden="false" customHeight="true" outlineLevel="0" collapsed="false">
      <c r="A56" s="4"/>
      <c r="B56" s="4"/>
      <c r="C56" s="4"/>
      <c r="D56" s="4"/>
      <c r="E56" s="4"/>
      <c r="F56" s="4"/>
      <c r="G56" s="4"/>
      <c r="H56" s="4"/>
      <c r="I56" s="4"/>
      <c r="J56" s="4"/>
      <c r="K56" s="4"/>
      <c r="L56" s="4"/>
      <c r="M56" s="4"/>
      <c r="N56" s="4"/>
      <c r="O56" s="4"/>
      <c r="P56" s="4"/>
      <c r="Q56" s="5"/>
      <c r="R56" s="5"/>
      <c r="S56" s="6"/>
      <c r="T56" s="6"/>
      <c r="U56" s="6"/>
      <c r="V56" s="6"/>
      <c r="W56" s="5"/>
      <c r="X56" s="7"/>
      <c r="Y56" s="7"/>
      <c r="Z56" s="7"/>
      <c r="AA56" s="7"/>
      <c r="AB56" s="5"/>
      <c r="AC56" s="7"/>
      <c r="AD56" s="7"/>
      <c r="AE56" s="7"/>
      <c r="AF56" s="7"/>
      <c r="AG56" s="5"/>
      <c r="AH56" s="7"/>
      <c r="AI56" s="7"/>
      <c r="AJ56" s="7"/>
      <c r="AK56" s="7"/>
      <c r="AL56" s="5"/>
      <c r="AM56" s="7"/>
      <c r="AN56" s="7"/>
      <c r="AO56" s="7"/>
      <c r="AP56" s="7"/>
      <c r="AQ56" s="5"/>
      <c r="AR56" s="5"/>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row>
    <row r="57" s="8" customFormat="true" ht="3" hidden="false" customHeight="true" outlineLevel="0" collapsed="false">
      <c r="Q57" s="9"/>
      <c r="R57" s="9"/>
      <c r="S57" s="10"/>
      <c r="T57" s="10"/>
      <c r="U57" s="10"/>
      <c r="V57" s="10"/>
      <c r="W57" s="9"/>
      <c r="X57" s="11"/>
      <c r="Y57" s="11"/>
      <c r="Z57" s="11"/>
      <c r="AA57" s="11"/>
      <c r="AB57" s="9"/>
      <c r="AC57" s="11"/>
      <c r="AD57" s="11"/>
      <c r="AE57" s="11"/>
      <c r="AF57" s="11"/>
      <c r="AG57" s="9"/>
      <c r="AH57" s="11"/>
      <c r="AI57" s="11"/>
      <c r="AJ57" s="11"/>
      <c r="AK57" s="11"/>
      <c r="AL57" s="9"/>
      <c r="AM57" s="11"/>
      <c r="AN57" s="11"/>
      <c r="AO57" s="11"/>
      <c r="AP57" s="11"/>
      <c r="AQ57" s="9"/>
      <c r="AR57" s="9"/>
    </row>
    <row r="58" s="8" customFormat="true" ht="3" hidden="false" customHeight="true" outlineLevel="0" collapsed="false">
      <c r="Q58" s="9"/>
      <c r="R58" s="9"/>
      <c r="S58" s="10"/>
      <c r="T58" s="10"/>
      <c r="U58" s="10"/>
      <c r="V58" s="10"/>
      <c r="W58" s="9"/>
      <c r="X58" s="11"/>
      <c r="Y58" s="11"/>
      <c r="Z58" s="11"/>
      <c r="AA58" s="11"/>
      <c r="AB58" s="9"/>
      <c r="AC58" s="11"/>
      <c r="AD58" s="11"/>
      <c r="AE58" s="11"/>
      <c r="AF58" s="11"/>
      <c r="AG58" s="9"/>
      <c r="AH58" s="11"/>
      <c r="AI58" s="11"/>
      <c r="AJ58" s="11"/>
      <c r="AK58" s="11"/>
      <c r="AL58" s="9"/>
      <c r="AM58" s="11"/>
      <c r="AN58" s="11"/>
      <c r="AO58" s="11"/>
      <c r="AP58" s="11"/>
      <c r="AQ58" s="9"/>
      <c r="AR58" s="9"/>
    </row>
    <row r="59" s="8" customFormat="true" ht="3" hidden="false" customHeight="true" outlineLevel="0" collapsed="false">
      <c r="Q59" s="9"/>
      <c r="R59" s="9"/>
      <c r="S59" s="10"/>
      <c r="T59" s="10"/>
      <c r="U59" s="10"/>
      <c r="V59" s="10"/>
      <c r="W59" s="9"/>
      <c r="X59" s="11"/>
      <c r="Y59" s="11"/>
      <c r="Z59" s="11"/>
      <c r="AA59" s="11"/>
      <c r="AB59" s="9"/>
      <c r="AC59" s="11"/>
      <c r="AD59" s="11"/>
      <c r="AE59" s="11"/>
      <c r="AF59" s="11"/>
      <c r="AG59" s="9"/>
      <c r="AH59" s="11"/>
      <c r="AI59" s="11"/>
      <c r="AJ59" s="11"/>
      <c r="AK59" s="11"/>
      <c r="AL59" s="9"/>
      <c r="AM59" s="11"/>
      <c r="AN59" s="11"/>
      <c r="AO59" s="11"/>
      <c r="AP59" s="11"/>
      <c r="AQ59" s="9"/>
      <c r="AR59" s="9"/>
    </row>
    <row r="60" s="8" customFormat="true" ht="3" hidden="false" customHeight="true" outlineLevel="0" collapsed="false">
      <c r="Q60" s="9"/>
      <c r="R60" s="9"/>
      <c r="S60" s="11"/>
      <c r="T60" s="11"/>
      <c r="U60" s="11"/>
      <c r="V60" s="11"/>
      <c r="W60" s="9"/>
      <c r="X60" s="11"/>
      <c r="Y60" s="11"/>
      <c r="Z60" s="11"/>
      <c r="AA60" s="11"/>
      <c r="AB60" s="9"/>
      <c r="AC60" s="11"/>
      <c r="AD60" s="11"/>
      <c r="AE60" s="11"/>
      <c r="AF60" s="11"/>
      <c r="AG60" s="9"/>
      <c r="AH60" s="11"/>
      <c r="AI60" s="11"/>
      <c r="AJ60" s="11"/>
      <c r="AK60" s="11"/>
      <c r="AL60" s="9"/>
      <c r="AM60" s="11"/>
      <c r="AN60" s="11"/>
      <c r="AO60" s="11"/>
      <c r="AP60" s="11"/>
      <c r="AQ60" s="9"/>
      <c r="AR60" s="9"/>
    </row>
    <row r="61" s="8" customFormat="true" ht="4.5" hidden="false" customHeight="true" outlineLevel="0" collapsed="false">
      <c r="AM61" s="11"/>
      <c r="AN61" s="11"/>
      <c r="AO61" s="11"/>
      <c r="AP61" s="11"/>
      <c r="AQ61" s="9"/>
      <c r="AR61" s="9"/>
    </row>
    <row r="62" customFormat="false" ht="1.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12"/>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4"/>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row>
    <row r="63" customFormat="false" ht="1.5"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12"/>
      <c r="AR63" s="12"/>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4"/>
      <c r="DJ63" s="14"/>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row>
    <row r="64" customFormat="false" ht="1.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12"/>
      <c r="AQ64" s="12"/>
      <c r="AR64" s="12"/>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4"/>
      <c r="DI64" s="14"/>
      <c r="DJ64" s="14"/>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row>
    <row r="65" customFormat="false" ht="1.5"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4"/>
      <c r="DH65" s="14"/>
      <c r="DI65" s="14"/>
      <c r="DJ65" s="14"/>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row>
    <row r="66" customFormat="false" ht="1.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4"/>
      <c r="DG66" s="14"/>
      <c r="DH66" s="14"/>
      <c r="DI66" s="14"/>
      <c r="DJ66" s="14"/>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row>
    <row r="67" customFormat="false" ht="3"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15" t="e">
        <f aca="false">CHOOSE(A42,乱数!B1,乱数!B2,乱数!B3,乱数!B4,乱数!B5,乱数!B6,乱数!B7,乱数!B8,乱数!B9,乱数!B10)</f>
        <v>#N/A</v>
      </c>
      <c r="BA67" s="15" t="e">
        <f aca="false">CHOOSE(A43,乱数!B11,乱数!B12,乱数!B13,乱数!B14,乱数!B15,乱数!B16,乱数!B17,乱数!B18,乱数!B19,乱数!B20)</f>
        <v>#N/A</v>
      </c>
      <c r="BO67" s="15" t="e">
        <f aca="false">CHOOSE(A44,乱数!B21,乱数!B22,乱数!B23,乱数!B24,乱数!B25,乱数!B26,乱数!B27,乱数!B28,乱数!B29,乱数!B30)</f>
        <v>#N/A</v>
      </c>
      <c r="CC67" s="15" t="e">
        <f aca="false">CHOOSE(A45,乱数!B31,乱数!B32,乱数!B33,乱数!B34,乱数!B35,乱数!B36,乱数!B37,乱数!B38,乱数!B39,乱数!B40,乱数!B41)</f>
        <v>#N/A</v>
      </c>
      <c r="CQ67" s="15" t="e">
        <f aca="false">CHOOSE(A46,乱数!B42,乱数!B43,乱数!B44,乱数!B45,乱数!B46,乱数!B47,乱数!B48,乱数!B49,乱数!B50,乱数!B51,乱数!B52)</f>
        <v>#N/A</v>
      </c>
      <c r="DF67" s="14"/>
      <c r="DG67" s="14"/>
      <c r="DH67" s="14"/>
      <c r="DI67" s="14"/>
      <c r="DJ67" s="14"/>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row>
    <row r="68" customFormat="false" ht="3"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2" t="e">
        <f aca="false">IF($A$41=FALSE(),0,MOD(AM68+1,4))</f>
        <v>#N/A</v>
      </c>
      <c r="AN68" s="2" t="e">
        <f aca="false">IF($A$41=FALSE(),0,MOD(AN68+1,4))</f>
        <v>#N/A</v>
      </c>
      <c r="AO68" s="2" t="e">
        <f aca="false">IF($A$41=FALSE(),0,MOD(AO68+1,4))</f>
        <v>#N/A</v>
      </c>
      <c r="AP68" s="2" t="e">
        <f aca="false">IF($A$41=FALSE(),0,MOD(AP68+1,4))</f>
        <v>#N/A</v>
      </c>
      <c r="AQ68" s="2" t="e">
        <f aca="false">IF($A$41=FALSE(),0,MOD(AQ68+1,4))</f>
        <v>#N/A</v>
      </c>
      <c r="AR68" s="2" t="e">
        <f aca="false">IF($A$41=FALSE(),0,MOD(AR68+1,4))</f>
        <v>#N/A</v>
      </c>
      <c r="AS68" s="2" t="e">
        <f aca="false">IF($A$41=FALSE(),0,MOD(AS68+1,4))</f>
        <v>#N/A</v>
      </c>
      <c r="AT68" s="2" t="e">
        <f aca="false">IF($A$41=FALSE(),0,MOD(AT68+1,4))</f>
        <v>#N/A</v>
      </c>
      <c r="AU68" s="2" t="e">
        <f aca="false">IF($A$41=FALSE(),0,MOD(AU68+1,4))</f>
        <v>#N/A</v>
      </c>
      <c r="AV68" s="2" t="e">
        <f aca="false">IF($A$41=FALSE(),0,MOD(AV68+1,4))</f>
        <v>#N/A</v>
      </c>
      <c r="AW68" s="2" t="e">
        <f aca="false">IF($A$41=FALSE(),0,MOD(AW68+1,4))</f>
        <v>#N/A</v>
      </c>
      <c r="AX68" s="2" t="e">
        <f aca="false">IF($A$41=FALSE(),0,MOD(AX68+1,4))</f>
        <v>#N/A</v>
      </c>
      <c r="AY68" s="2" t="e">
        <f aca="false">IF($A$41=FALSE(),0,MOD(AY68+1,4))</f>
        <v>#N/A</v>
      </c>
      <c r="AZ68" s="2" t="e">
        <f aca="false">IF($A$41=FALSE(),0,MOD(AZ68+1,4))</f>
        <v>#N/A</v>
      </c>
      <c r="BA68" s="2" t="e">
        <f aca="false">IF($A$41=FALSE(),0,MOD(BA68+1,4))</f>
        <v>#N/A</v>
      </c>
      <c r="BB68" s="2" t="e">
        <f aca="false">IF($A$41=FALSE(),0,MOD(BB68+1,4))</f>
        <v>#N/A</v>
      </c>
      <c r="BC68" s="2" t="e">
        <f aca="false">IF($A$41=FALSE(),0,MOD(BC68+1,4))</f>
        <v>#N/A</v>
      </c>
      <c r="BD68" s="2" t="e">
        <f aca="false">IF($A$41=FALSE(),0,MOD(BD68+1,4))</f>
        <v>#N/A</v>
      </c>
      <c r="BE68" s="2" t="e">
        <f aca="false">IF($A$41=FALSE(),0,MOD(BE68+1,4))</f>
        <v>#N/A</v>
      </c>
      <c r="BF68" s="2" t="e">
        <f aca="false">IF($A$41=FALSE(),0,MOD(BF68+1,4))</f>
        <v>#N/A</v>
      </c>
      <c r="BG68" s="2" t="e">
        <f aca="false">IF($A$41=FALSE(),0,MOD(BG68+1,4))</f>
        <v>#N/A</v>
      </c>
      <c r="BH68" s="2" t="e">
        <f aca="false">IF($A$41=FALSE(),0,MOD(BH68+1,4))</f>
        <v>#N/A</v>
      </c>
      <c r="BI68" s="2" t="e">
        <f aca="false">IF($A$41=FALSE(),0,MOD(BI68+1,4))</f>
        <v>#N/A</v>
      </c>
      <c r="BJ68" s="2" t="e">
        <f aca="false">IF($A$41=FALSE(),0,MOD(BJ68+1,4))</f>
        <v>#N/A</v>
      </c>
      <c r="BK68" s="2" t="e">
        <f aca="false">IF($A$41=FALSE(),0,MOD(BK68+1,4))</f>
        <v>#N/A</v>
      </c>
      <c r="BL68" s="2" t="e">
        <f aca="false">IF($A$41=FALSE(),0,MOD(BL68+1,4))</f>
        <v>#N/A</v>
      </c>
      <c r="BM68" s="2" t="e">
        <f aca="false">IF($A$41=FALSE(),0,MOD(BM68+1,4))</f>
        <v>#N/A</v>
      </c>
      <c r="BN68" s="2" t="e">
        <f aca="false">IF($A$41=FALSE(),0,MOD(BN68+1,4))</f>
        <v>#N/A</v>
      </c>
      <c r="BO68" s="2" t="e">
        <f aca="false">IF($A$41=FALSE(),0,MOD(BO68+1,4))</f>
        <v>#N/A</v>
      </c>
      <c r="BP68" s="2" t="e">
        <f aca="false">IF($A$41=FALSE(),0,MOD(BP68+1,4))</f>
        <v>#N/A</v>
      </c>
      <c r="BQ68" s="2" t="e">
        <f aca="false">IF($A$41=FALSE(),0,MOD(BQ68+1,4))</f>
        <v>#N/A</v>
      </c>
      <c r="BR68" s="2" t="e">
        <f aca="false">IF($A$41=FALSE(),0,MOD(BR68+1,4))</f>
        <v>#N/A</v>
      </c>
      <c r="BS68" s="2" t="e">
        <f aca="false">IF($A$41=FALSE(),0,MOD(BS68+1,4))</f>
        <v>#N/A</v>
      </c>
      <c r="BT68" s="2" t="e">
        <f aca="false">IF($A$41=FALSE(),0,MOD(BT68+1,4))</f>
        <v>#N/A</v>
      </c>
      <c r="BU68" s="2" t="e">
        <f aca="false">IF($A$41=FALSE(),0,MOD(BU68+1,4))</f>
        <v>#N/A</v>
      </c>
      <c r="BV68" s="2" t="e">
        <f aca="false">IF($A$41=FALSE(),0,MOD(BV68+1,4))</f>
        <v>#N/A</v>
      </c>
      <c r="BW68" s="2" t="e">
        <f aca="false">IF($A$41=FALSE(),0,MOD(BW68+1,4))</f>
        <v>#N/A</v>
      </c>
      <c r="BX68" s="2" t="e">
        <f aca="false">IF($A$41=FALSE(),0,MOD(BX68+1,4))</f>
        <v>#N/A</v>
      </c>
      <c r="BY68" s="2" t="e">
        <f aca="false">IF($A$41=FALSE(),0,MOD(BY68+1,4))</f>
        <v>#N/A</v>
      </c>
      <c r="BZ68" s="2" t="e">
        <f aca="false">IF($A$41=FALSE(),0,MOD(BZ68+1,4))</f>
        <v>#N/A</v>
      </c>
      <c r="CA68" s="2" t="e">
        <f aca="false">IF($A$41=FALSE(),0,MOD(CA68+1,4))</f>
        <v>#N/A</v>
      </c>
      <c r="CB68" s="2" t="e">
        <f aca="false">IF($A$41=FALSE(),0,MOD(CB68+1,4))</f>
        <v>#N/A</v>
      </c>
      <c r="CC68" s="2" t="e">
        <f aca="false">IF($A$41=FALSE(),0,MOD(CC68+1,4))</f>
        <v>#N/A</v>
      </c>
      <c r="CD68" s="2" t="e">
        <f aca="false">IF($A$41=FALSE(),0,MOD(CD68+1,4))</f>
        <v>#N/A</v>
      </c>
      <c r="CE68" s="2" t="e">
        <f aca="false">IF($A$41=FALSE(),0,MOD(CE68+1,4))</f>
        <v>#N/A</v>
      </c>
      <c r="CF68" s="2" t="e">
        <f aca="false">IF($A$41=FALSE(),0,MOD(CF68+1,4))</f>
        <v>#N/A</v>
      </c>
      <c r="CG68" s="2" t="e">
        <f aca="false">IF($A$41=FALSE(),0,MOD(CG68+1,4))</f>
        <v>#N/A</v>
      </c>
      <c r="CH68" s="2" t="e">
        <f aca="false">IF($A$41=FALSE(),0,MOD(CH68+1,4))</f>
        <v>#N/A</v>
      </c>
      <c r="CI68" s="2" t="e">
        <f aca="false">IF($A$41=FALSE(),0,MOD(CI68+1,4))</f>
        <v>#N/A</v>
      </c>
      <c r="CJ68" s="2" t="e">
        <f aca="false">IF($A$41=FALSE(),0,MOD(CJ68+1,4))</f>
        <v>#N/A</v>
      </c>
      <c r="CK68" s="2" t="e">
        <f aca="false">IF($A$41=FALSE(),0,MOD(CK68+1,4))</f>
        <v>#N/A</v>
      </c>
      <c r="CL68" s="2" t="e">
        <f aca="false">IF($A$41=FALSE(),0,MOD(CL68+1,4))</f>
        <v>#N/A</v>
      </c>
      <c r="CM68" s="2" t="e">
        <f aca="false">IF($A$41=FALSE(),0,MOD(CM68+1,4))</f>
        <v>#N/A</v>
      </c>
      <c r="CN68" s="2" t="e">
        <f aca="false">IF($A$41=FALSE(),0,MOD(CN68+1,4))</f>
        <v>#N/A</v>
      </c>
      <c r="CO68" s="2" t="e">
        <f aca="false">IF($A$41=FALSE(),0,MOD(CO68+1,4))</f>
        <v>#N/A</v>
      </c>
      <c r="CP68" s="2" t="e">
        <f aca="false">IF($A$41=FALSE(),0,MOD(CP68+1,4))</f>
        <v>#N/A</v>
      </c>
      <c r="CQ68" s="2" t="e">
        <f aca="false">IF($A$41=FALSE(),0,MOD(CQ68+1,4))</f>
        <v>#N/A</v>
      </c>
      <c r="CR68" s="2" t="e">
        <f aca="false">IF($A$41=FALSE(),0,MOD(CR68+1,4))</f>
        <v>#N/A</v>
      </c>
      <c r="CS68" s="2" t="e">
        <f aca="false">IF($A$41=FALSE(),0,MOD(CS68+1,4))</f>
        <v>#N/A</v>
      </c>
      <c r="CT68" s="2" t="e">
        <f aca="false">IF($A$41=FALSE(),0,MOD(CT68+1,4))</f>
        <v>#N/A</v>
      </c>
      <c r="CU68" s="2" t="e">
        <f aca="false">IF($A$41=FALSE(),0,MOD(CU68+1,4))</f>
        <v>#N/A</v>
      </c>
      <c r="CV68" s="2" t="e">
        <f aca="false">IF($A$41=FALSE(),0,MOD(CV68+1,4))</f>
        <v>#N/A</v>
      </c>
      <c r="CW68" s="2" t="e">
        <f aca="false">IF($A$41=FALSE(),0,MOD(CW68+1,4))</f>
        <v>#N/A</v>
      </c>
      <c r="CX68" s="2" t="e">
        <f aca="false">IF($A$41=FALSE(),0,MOD(CX68+1,4))</f>
        <v>#N/A</v>
      </c>
      <c r="CY68" s="2" t="e">
        <f aca="false">IF($A$41=FALSE(),0,MOD(CY68+1,4))</f>
        <v>#N/A</v>
      </c>
      <c r="CZ68" s="2" t="e">
        <f aca="false">IF($A$41=FALSE(),0,MOD(CZ68+1,4))</f>
        <v>#N/A</v>
      </c>
      <c r="DA68" s="2" t="e">
        <f aca="false">IF($A$41=FALSE(),0,MOD(DA68+1,4))</f>
        <v>#N/A</v>
      </c>
      <c r="DB68" s="2" t="e">
        <f aca="false">IF($A$41=FALSE(),0,MOD(DB68+1,4))</f>
        <v>#N/A</v>
      </c>
      <c r="DC68" s="2" t="e">
        <f aca="false">IF($A$41=FALSE(),0,MOD(DC68+1,4))</f>
        <v>#N/A</v>
      </c>
      <c r="DD68" s="2" t="e">
        <f aca="false">IF($A$41=FALSE(),0,MOD(DD68+1,4))</f>
        <v>#N/A</v>
      </c>
      <c r="DE68" s="2" t="e">
        <f aca="false">IF($A$41=FALSE(),0,MOD(DE68+1,4))</f>
        <v>#N/A</v>
      </c>
      <c r="DF68" s="14"/>
      <c r="DG68" s="14"/>
      <c r="DH68" s="14"/>
      <c r="DI68" s="14"/>
      <c r="DJ68" s="14"/>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row>
    <row r="69" customFormat="false" ht="3"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2" t="e">
        <f aca="false">IF($A$41=FALSE(),0,MOD(AM69+1,4))</f>
        <v>#N/A</v>
      </c>
      <c r="AN69" s="16" t="e">
        <f aca="false">VLOOKUP(AM67,DATA,3)</f>
        <v>#N/A</v>
      </c>
      <c r="AO69" s="16"/>
      <c r="AP69" s="16"/>
      <c r="AQ69" s="16"/>
      <c r="AR69" s="16"/>
      <c r="AS69" s="16"/>
      <c r="AT69" s="16"/>
      <c r="AU69" s="16"/>
      <c r="AV69" s="16"/>
      <c r="AW69" s="16"/>
      <c r="AX69" s="16"/>
      <c r="AY69" s="16"/>
      <c r="AZ69" s="16"/>
      <c r="BA69" s="2" t="e">
        <f aca="false">IF($A$41=FALSE(),0,MOD(BA69+1,4))</f>
        <v>#N/A</v>
      </c>
      <c r="BB69" s="16" t="e">
        <f aca="false">VLOOKUP(BA67,DATA,3)</f>
        <v>#N/A</v>
      </c>
      <c r="BC69" s="16"/>
      <c r="BD69" s="16"/>
      <c r="BE69" s="16"/>
      <c r="BF69" s="16"/>
      <c r="BG69" s="16"/>
      <c r="BH69" s="16"/>
      <c r="BI69" s="16"/>
      <c r="BJ69" s="16"/>
      <c r="BK69" s="16"/>
      <c r="BL69" s="16"/>
      <c r="BM69" s="16"/>
      <c r="BN69" s="16"/>
      <c r="BO69" s="2" t="e">
        <f aca="false">IF($A$41=FALSE(),0,MOD(BO69+1,4))</f>
        <v>#N/A</v>
      </c>
      <c r="BP69" s="16" t="e">
        <f aca="false">VLOOKUP(BO67,DATA,3)</f>
        <v>#N/A</v>
      </c>
      <c r="BQ69" s="16"/>
      <c r="BR69" s="16"/>
      <c r="BS69" s="16"/>
      <c r="BT69" s="16"/>
      <c r="BU69" s="16"/>
      <c r="BV69" s="16"/>
      <c r="BW69" s="16"/>
      <c r="BX69" s="16"/>
      <c r="BY69" s="16"/>
      <c r="BZ69" s="16"/>
      <c r="CA69" s="16"/>
      <c r="CB69" s="16"/>
      <c r="CC69" s="2" t="e">
        <f aca="false">IF($A$41=FALSE(),0,MOD(CC69+1,4))</f>
        <v>#N/A</v>
      </c>
      <c r="CD69" s="16" t="e">
        <f aca="false">VLOOKUP(CC67,DATA,3)</f>
        <v>#N/A</v>
      </c>
      <c r="CE69" s="16"/>
      <c r="CF69" s="16"/>
      <c r="CG69" s="16"/>
      <c r="CH69" s="16"/>
      <c r="CI69" s="16"/>
      <c r="CJ69" s="16"/>
      <c r="CK69" s="16"/>
      <c r="CL69" s="16"/>
      <c r="CM69" s="16"/>
      <c r="CN69" s="16"/>
      <c r="CO69" s="16"/>
      <c r="CP69" s="16"/>
      <c r="CQ69" s="2" t="e">
        <f aca="false">IF($A$41=FALSE(),0,MOD(CQ69+1,4))</f>
        <v>#N/A</v>
      </c>
      <c r="CR69" s="16" t="e">
        <f aca="false">VLOOKUP(CQ67,DATA,3)</f>
        <v>#N/A</v>
      </c>
      <c r="CS69" s="16"/>
      <c r="CT69" s="16"/>
      <c r="CU69" s="16"/>
      <c r="CV69" s="16"/>
      <c r="CW69" s="16"/>
      <c r="CX69" s="16"/>
      <c r="CY69" s="16"/>
      <c r="CZ69" s="16"/>
      <c r="DA69" s="16"/>
      <c r="DB69" s="16"/>
      <c r="DC69" s="16"/>
      <c r="DD69" s="16"/>
      <c r="DE69" s="2" t="e">
        <f aca="false">IF($A$41=FALSE(),0,MOD(DE69+1,4))</f>
        <v>#N/A</v>
      </c>
      <c r="DF69" s="14"/>
      <c r="DG69" s="14"/>
      <c r="DH69" s="14"/>
      <c r="DI69" s="14"/>
      <c r="DJ69" s="14"/>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row>
    <row r="70" customFormat="false" ht="3"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2" t="e">
        <f aca="false">IF($A$41=FALSE(),0,MOD(AM70+1,4))</f>
        <v>#N/A</v>
      </c>
      <c r="AN70" s="16"/>
      <c r="AO70" s="16"/>
      <c r="AP70" s="16"/>
      <c r="AQ70" s="16"/>
      <c r="AR70" s="16"/>
      <c r="AS70" s="16"/>
      <c r="AT70" s="16"/>
      <c r="AU70" s="16"/>
      <c r="AV70" s="16"/>
      <c r="AW70" s="16"/>
      <c r="AX70" s="16"/>
      <c r="AY70" s="16"/>
      <c r="AZ70" s="16"/>
      <c r="BA70" s="2" t="e">
        <f aca="false">IF($A$41=FALSE(),0,MOD(BA70+1,4))</f>
        <v>#N/A</v>
      </c>
      <c r="BB70" s="16"/>
      <c r="BC70" s="16"/>
      <c r="BD70" s="16"/>
      <c r="BE70" s="16"/>
      <c r="BF70" s="16"/>
      <c r="BG70" s="16"/>
      <c r="BH70" s="16"/>
      <c r="BI70" s="16"/>
      <c r="BJ70" s="16"/>
      <c r="BK70" s="16"/>
      <c r="BL70" s="16"/>
      <c r="BM70" s="16"/>
      <c r="BN70" s="16"/>
      <c r="BO70" s="2" t="e">
        <f aca="false">IF($A$41=FALSE(),0,MOD(BO70+1,4))</f>
        <v>#N/A</v>
      </c>
      <c r="BP70" s="16"/>
      <c r="BQ70" s="16"/>
      <c r="BR70" s="16"/>
      <c r="BS70" s="16"/>
      <c r="BT70" s="16"/>
      <c r="BU70" s="16"/>
      <c r="BV70" s="16"/>
      <c r="BW70" s="16"/>
      <c r="BX70" s="16"/>
      <c r="BY70" s="16"/>
      <c r="BZ70" s="16"/>
      <c r="CA70" s="16"/>
      <c r="CB70" s="16"/>
      <c r="CC70" s="2" t="e">
        <f aca="false">IF($A$41=FALSE(),0,MOD(CC70+1,4))</f>
        <v>#N/A</v>
      </c>
      <c r="CD70" s="16"/>
      <c r="CE70" s="16"/>
      <c r="CF70" s="16"/>
      <c r="CG70" s="16"/>
      <c r="CH70" s="16"/>
      <c r="CI70" s="16"/>
      <c r="CJ70" s="16"/>
      <c r="CK70" s="16"/>
      <c r="CL70" s="16"/>
      <c r="CM70" s="16"/>
      <c r="CN70" s="16"/>
      <c r="CO70" s="16"/>
      <c r="CP70" s="16"/>
      <c r="CQ70" s="2" t="e">
        <f aca="false">IF($A$41=FALSE(),0,MOD(CQ70+1,4))</f>
        <v>#N/A</v>
      </c>
      <c r="CR70" s="16"/>
      <c r="CS70" s="16"/>
      <c r="CT70" s="16"/>
      <c r="CU70" s="16"/>
      <c r="CV70" s="16"/>
      <c r="CW70" s="16"/>
      <c r="CX70" s="16"/>
      <c r="CY70" s="16"/>
      <c r="CZ70" s="16"/>
      <c r="DA70" s="16"/>
      <c r="DB70" s="16"/>
      <c r="DC70" s="16"/>
      <c r="DD70" s="16"/>
      <c r="DE70" s="2" t="e">
        <f aca="false">IF($A$41=FALSE(),0,MOD(DE70+1,4))</f>
        <v>#N/A</v>
      </c>
      <c r="DF70" s="14"/>
      <c r="DG70" s="14"/>
      <c r="DH70" s="14"/>
      <c r="DI70" s="14"/>
      <c r="DJ70" s="14"/>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row>
    <row r="71" customFormat="false" ht="3"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2" t="e">
        <f aca="false">IF($A$41=FALSE(),0,MOD(AM71+1,4))</f>
        <v>#N/A</v>
      </c>
      <c r="AN71" s="16"/>
      <c r="AO71" s="16"/>
      <c r="AP71" s="16"/>
      <c r="AQ71" s="16"/>
      <c r="AR71" s="16"/>
      <c r="AS71" s="16"/>
      <c r="AT71" s="16"/>
      <c r="AU71" s="16"/>
      <c r="AV71" s="16"/>
      <c r="AW71" s="16"/>
      <c r="AX71" s="16"/>
      <c r="AY71" s="16"/>
      <c r="AZ71" s="16"/>
      <c r="BA71" s="2" t="e">
        <f aca="false">IF($A$41=FALSE(),0,MOD(BA71+1,4))</f>
        <v>#N/A</v>
      </c>
      <c r="BB71" s="16"/>
      <c r="BC71" s="16"/>
      <c r="BD71" s="16"/>
      <c r="BE71" s="16"/>
      <c r="BF71" s="16"/>
      <c r="BG71" s="16"/>
      <c r="BH71" s="16"/>
      <c r="BI71" s="16"/>
      <c r="BJ71" s="16"/>
      <c r="BK71" s="16"/>
      <c r="BL71" s="16"/>
      <c r="BM71" s="16"/>
      <c r="BN71" s="16"/>
      <c r="BO71" s="2" t="e">
        <f aca="false">IF($A$41=FALSE(),0,MOD(BO71+1,4))</f>
        <v>#N/A</v>
      </c>
      <c r="BP71" s="16"/>
      <c r="BQ71" s="16"/>
      <c r="BR71" s="16"/>
      <c r="BS71" s="16"/>
      <c r="BT71" s="16"/>
      <c r="BU71" s="16"/>
      <c r="BV71" s="16"/>
      <c r="BW71" s="16"/>
      <c r="BX71" s="16"/>
      <c r="BY71" s="16"/>
      <c r="BZ71" s="16"/>
      <c r="CA71" s="16"/>
      <c r="CB71" s="16"/>
      <c r="CC71" s="2" t="e">
        <f aca="false">IF($A$41=FALSE(),0,MOD(CC71+1,4))</f>
        <v>#N/A</v>
      </c>
      <c r="CD71" s="16"/>
      <c r="CE71" s="16"/>
      <c r="CF71" s="16"/>
      <c r="CG71" s="16"/>
      <c r="CH71" s="16"/>
      <c r="CI71" s="16"/>
      <c r="CJ71" s="16"/>
      <c r="CK71" s="16"/>
      <c r="CL71" s="16"/>
      <c r="CM71" s="16"/>
      <c r="CN71" s="16"/>
      <c r="CO71" s="16"/>
      <c r="CP71" s="16"/>
      <c r="CQ71" s="2" t="e">
        <f aca="false">IF($A$41=FALSE(),0,MOD(CQ71+1,4))</f>
        <v>#N/A</v>
      </c>
      <c r="CR71" s="16"/>
      <c r="CS71" s="16"/>
      <c r="CT71" s="16"/>
      <c r="CU71" s="16"/>
      <c r="CV71" s="16"/>
      <c r="CW71" s="16"/>
      <c r="CX71" s="16"/>
      <c r="CY71" s="16"/>
      <c r="CZ71" s="16"/>
      <c r="DA71" s="16"/>
      <c r="DB71" s="16"/>
      <c r="DC71" s="16"/>
      <c r="DD71" s="16"/>
      <c r="DE71" s="2" t="e">
        <f aca="false">IF($A$41=FALSE(),0,MOD(DE71+1,4))</f>
        <v>#N/A</v>
      </c>
      <c r="DF71" s="14"/>
      <c r="DG71" s="14"/>
      <c r="DH71" s="14"/>
      <c r="DI71" s="14"/>
      <c r="DJ71" s="14"/>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row>
    <row r="72" customFormat="false" ht="3"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2" t="e">
        <f aca="false">IF($A$41=FALSE(),0,MOD(AM72+1,4))</f>
        <v>#N/A</v>
      </c>
      <c r="AN72" s="16"/>
      <c r="AO72" s="16"/>
      <c r="AP72" s="16"/>
      <c r="AQ72" s="16"/>
      <c r="AR72" s="16"/>
      <c r="AS72" s="16"/>
      <c r="AT72" s="16"/>
      <c r="AU72" s="16"/>
      <c r="AV72" s="16"/>
      <c r="AW72" s="16"/>
      <c r="AX72" s="16"/>
      <c r="AY72" s="16"/>
      <c r="AZ72" s="16"/>
      <c r="BA72" s="2" t="e">
        <f aca="false">IF($A$41=FALSE(),0,MOD(BA72+1,4))</f>
        <v>#N/A</v>
      </c>
      <c r="BB72" s="16"/>
      <c r="BC72" s="16"/>
      <c r="BD72" s="16"/>
      <c r="BE72" s="16"/>
      <c r="BF72" s="16"/>
      <c r="BG72" s="16"/>
      <c r="BH72" s="16"/>
      <c r="BI72" s="16"/>
      <c r="BJ72" s="16"/>
      <c r="BK72" s="16"/>
      <c r="BL72" s="16"/>
      <c r="BM72" s="16"/>
      <c r="BN72" s="16"/>
      <c r="BO72" s="2" t="e">
        <f aca="false">IF($A$41=FALSE(),0,MOD(BO72+1,4))</f>
        <v>#N/A</v>
      </c>
      <c r="BP72" s="16"/>
      <c r="BQ72" s="16"/>
      <c r="BR72" s="16"/>
      <c r="BS72" s="16"/>
      <c r="BT72" s="16"/>
      <c r="BU72" s="16"/>
      <c r="BV72" s="16"/>
      <c r="BW72" s="16"/>
      <c r="BX72" s="16"/>
      <c r="BY72" s="16"/>
      <c r="BZ72" s="16"/>
      <c r="CA72" s="16"/>
      <c r="CB72" s="16"/>
      <c r="CC72" s="2" t="e">
        <f aca="false">IF($A$41=FALSE(),0,MOD(CC72+1,4))</f>
        <v>#N/A</v>
      </c>
      <c r="CD72" s="16"/>
      <c r="CE72" s="16"/>
      <c r="CF72" s="16"/>
      <c r="CG72" s="16"/>
      <c r="CH72" s="16"/>
      <c r="CI72" s="16"/>
      <c r="CJ72" s="16"/>
      <c r="CK72" s="16"/>
      <c r="CL72" s="16"/>
      <c r="CM72" s="16"/>
      <c r="CN72" s="16"/>
      <c r="CO72" s="16"/>
      <c r="CP72" s="16"/>
      <c r="CQ72" s="2" t="e">
        <f aca="false">IF($A$41=FALSE(),0,MOD(CQ72+1,4))</f>
        <v>#N/A</v>
      </c>
      <c r="CR72" s="16"/>
      <c r="CS72" s="16"/>
      <c r="CT72" s="16"/>
      <c r="CU72" s="16"/>
      <c r="CV72" s="16"/>
      <c r="CW72" s="16"/>
      <c r="CX72" s="16"/>
      <c r="CY72" s="16"/>
      <c r="CZ72" s="16"/>
      <c r="DA72" s="16"/>
      <c r="DB72" s="16"/>
      <c r="DC72" s="16"/>
      <c r="DD72" s="16"/>
      <c r="DE72" s="2" t="e">
        <f aca="false">IF($A$41=FALSE(),0,MOD(DE72+1,4))</f>
        <v>#N/A</v>
      </c>
      <c r="DF72" s="14"/>
      <c r="DG72" s="14"/>
      <c r="DH72" s="14"/>
      <c r="DI72" s="14"/>
      <c r="DJ72" s="14"/>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row>
    <row r="73" customFormat="false" ht="3"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2" t="e">
        <f aca="false">IF($A$41=FALSE(),0,MOD(AM73+1,4))</f>
        <v>#N/A</v>
      </c>
      <c r="AN73" s="16"/>
      <c r="AO73" s="16"/>
      <c r="AP73" s="16"/>
      <c r="AQ73" s="16"/>
      <c r="AR73" s="16"/>
      <c r="AS73" s="16"/>
      <c r="AT73" s="16"/>
      <c r="AU73" s="16"/>
      <c r="AV73" s="16"/>
      <c r="AW73" s="16"/>
      <c r="AX73" s="16"/>
      <c r="AY73" s="16"/>
      <c r="AZ73" s="16"/>
      <c r="BA73" s="2" t="e">
        <f aca="false">IF($A$41=FALSE(),0,MOD(BA73+1,4))</f>
        <v>#N/A</v>
      </c>
      <c r="BB73" s="16"/>
      <c r="BC73" s="16"/>
      <c r="BD73" s="16"/>
      <c r="BE73" s="16"/>
      <c r="BF73" s="16"/>
      <c r="BG73" s="16"/>
      <c r="BH73" s="16"/>
      <c r="BI73" s="16"/>
      <c r="BJ73" s="16"/>
      <c r="BK73" s="16"/>
      <c r="BL73" s="16"/>
      <c r="BM73" s="16"/>
      <c r="BN73" s="16"/>
      <c r="BO73" s="2" t="e">
        <f aca="false">IF($A$41=FALSE(),0,MOD(BO73+1,4))</f>
        <v>#N/A</v>
      </c>
      <c r="BP73" s="16"/>
      <c r="BQ73" s="16"/>
      <c r="BR73" s="16"/>
      <c r="BS73" s="16"/>
      <c r="BT73" s="16"/>
      <c r="BU73" s="16"/>
      <c r="BV73" s="16"/>
      <c r="BW73" s="16"/>
      <c r="BX73" s="16"/>
      <c r="BY73" s="16"/>
      <c r="BZ73" s="16"/>
      <c r="CA73" s="16"/>
      <c r="CB73" s="16"/>
      <c r="CC73" s="2" t="e">
        <f aca="false">IF($A$41=FALSE(),0,MOD(CC73+1,4))</f>
        <v>#N/A</v>
      </c>
      <c r="CD73" s="16"/>
      <c r="CE73" s="16"/>
      <c r="CF73" s="16"/>
      <c r="CG73" s="16"/>
      <c r="CH73" s="16"/>
      <c r="CI73" s="16"/>
      <c r="CJ73" s="16"/>
      <c r="CK73" s="16"/>
      <c r="CL73" s="16"/>
      <c r="CM73" s="16"/>
      <c r="CN73" s="16"/>
      <c r="CO73" s="16"/>
      <c r="CP73" s="16"/>
      <c r="CQ73" s="2" t="e">
        <f aca="false">IF($A$41=FALSE(),0,MOD(CQ73+1,4))</f>
        <v>#N/A</v>
      </c>
      <c r="CR73" s="16"/>
      <c r="CS73" s="16"/>
      <c r="CT73" s="16"/>
      <c r="CU73" s="16"/>
      <c r="CV73" s="16"/>
      <c r="CW73" s="16"/>
      <c r="CX73" s="16"/>
      <c r="CY73" s="16"/>
      <c r="CZ73" s="16"/>
      <c r="DA73" s="16"/>
      <c r="DB73" s="16"/>
      <c r="DC73" s="16"/>
      <c r="DD73" s="16"/>
      <c r="DE73" s="2" t="e">
        <f aca="false">IF($A$41=FALSE(),0,MOD(DE73+1,4))</f>
        <v>#N/A</v>
      </c>
      <c r="DF73" s="14"/>
      <c r="DG73" s="14"/>
      <c r="DH73" s="14"/>
      <c r="DI73" s="14"/>
      <c r="DJ73" s="14"/>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row>
    <row r="74" customFormat="false" ht="3"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2" t="e">
        <f aca="false">IF($A$41=FALSE(),0,MOD(AM74+1,4))</f>
        <v>#N/A</v>
      </c>
      <c r="AN74" s="16"/>
      <c r="AO74" s="16"/>
      <c r="AP74" s="16"/>
      <c r="AQ74" s="16"/>
      <c r="AR74" s="16"/>
      <c r="AS74" s="16"/>
      <c r="AT74" s="16"/>
      <c r="AU74" s="16"/>
      <c r="AV74" s="16"/>
      <c r="AW74" s="16"/>
      <c r="AX74" s="16"/>
      <c r="AY74" s="16"/>
      <c r="AZ74" s="16"/>
      <c r="BA74" s="2" t="e">
        <f aca="false">IF($A$41=FALSE(),0,MOD(BA74+1,4))</f>
        <v>#N/A</v>
      </c>
      <c r="BB74" s="16"/>
      <c r="BC74" s="16"/>
      <c r="BD74" s="16"/>
      <c r="BE74" s="16"/>
      <c r="BF74" s="16"/>
      <c r="BG74" s="16"/>
      <c r="BH74" s="16"/>
      <c r="BI74" s="16"/>
      <c r="BJ74" s="16"/>
      <c r="BK74" s="16"/>
      <c r="BL74" s="16"/>
      <c r="BM74" s="16"/>
      <c r="BN74" s="16"/>
      <c r="BO74" s="2" t="e">
        <f aca="false">IF($A$41=FALSE(),0,MOD(BO74+1,4))</f>
        <v>#N/A</v>
      </c>
      <c r="BP74" s="16"/>
      <c r="BQ74" s="16"/>
      <c r="BR74" s="16"/>
      <c r="BS74" s="16"/>
      <c r="BT74" s="16"/>
      <c r="BU74" s="16"/>
      <c r="BV74" s="16"/>
      <c r="BW74" s="16"/>
      <c r="BX74" s="16"/>
      <c r="BY74" s="16"/>
      <c r="BZ74" s="16"/>
      <c r="CA74" s="16"/>
      <c r="CB74" s="16"/>
      <c r="CC74" s="2" t="e">
        <f aca="false">IF($A$41=FALSE(),0,MOD(CC74+1,4))</f>
        <v>#N/A</v>
      </c>
      <c r="CD74" s="16"/>
      <c r="CE74" s="16"/>
      <c r="CF74" s="16"/>
      <c r="CG74" s="16"/>
      <c r="CH74" s="16"/>
      <c r="CI74" s="16"/>
      <c r="CJ74" s="16"/>
      <c r="CK74" s="16"/>
      <c r="CL74" s="16"/>
      <c r="CM74" s="16"/>
      <c r="CN74" s="16"/>
      <c r="CO74" s="16"/>
      <c r="CP74" s="16"/>
      <c r="CQ74" s="2" t="e">
        <f aca="false">IF($A$41=FALSE(),0,MOD(CQ74+1,4))</f>
        <v>#N/A</v>
      </c>
      <c r="CR74" s="16"/>
      <c r="CS74" s="16"/>
      <c r="CT74" s="16"/>
      <c r="CU74" s="16"/>
      <c r="CV74" s="16"/>
      <c r="CW74" s="16"/>
      <c r="CX74" s="16"/>
      <c r="CY74" s="16"/>
      <c r="CZ74" s="16"/>
      <c r="DA74" s="16"/>
      <c r="DB74" s="16"/>
      <c r="DC74" s="16"/>
      <c r="DD74" s="16"/>
      <c r="DE74" s="2" t="e">
        <f aca="false">IF($A$41=FALSE(),0,MOD(DE74+1,4))</f>
        <v>#N/A</v>
      </c>
      <c r="DF74" s="14"/>
      <c r="DG74" s="14"/>
      <c r="DH74" s="14"/>
      <c r="DI74" s="14"/>
      <c r="DJ74" s="14"/>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row>
    <row r="75" customFormat="false" ht="3"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2" t="e">
        <f aca="false">IF($A$41=FALSE(),0,MOD(AM75+1,4))</f>
        <v>#N/A</v>
      </c>
      <c r="AN75" s="16"/>
      <c r="AO75" s="16"/>
      <c r="AP75" s="16"/>
      <c r="AQ75" s="16"/>
      <c r="AR75" s="16"/>
      <c r="AS75" s="16"/>
      <c r="AT75" s="16"/>
      <c r="AU75" s="16"/>
      <c r="AV75" s="16"/>
      <c r="AW75" s="16"/>
      <c r="AX75" s="16"/>
      <c r="AY75" s="16"/>
      <c r="AZ75" s="16"/>
      <c r="BA75" s="2" t="e">
        <f aca="false">IF($A$41=FALSE(),0,MOD(BA75+1,4))</f>
        <v>#N/A</v>
      </c>
      <c r="BB75" s="16"/>
      <c r="BC75" s="16"/>
      <c r="BD75" s="16"/>
      <c r="BE75" s="16"/>
      <c r="BF75" s="16"/>
      <c r="BG75" s="16"/>
      <c r="BH75" s="16"/>
      <c r="BI75" s="16"/>
      <c r="BJ75" s="16"/>
      <c r="BK75" s="16"/>
      <c r="BL75" s="16"/>
      <c r="BM75" s="16"/>
      <c r="BN75" s="16"/>
      <c r="BO75" s="2" t="e">
        <f aca="false">IF($A$41=FALSE(),0,MOD(BO75+1,4))</f>
        <v>#N/A</v>
      </c>
      <c r="BP75" s="16"/>
      <c r="BQ75" s="16"/>
      <c r="BR75" s="16"/>
      <c r="BS75" s="16"/>
      <c r="BT75" s="16"/>
      <c r="BU75" s="16"/>
      <c r="BV75" s="16"/>
      <c r="BW75" s="16"/>
      <c r="BX75" s="16"/>
      <c r="BY75" s="16"/>
      <c r="BZ75" s="16"/>
      <c r="CA75" s="16"/>
      <c r="CB75" s="16"/>
      <c r="CC75" s="2" t="e">
        <f aca="false">IF($A$41=FALSE(),0,MOD(CC75+1,4))</f>
        <v>#N/A</v>
      </c>
      <c r="CD75" s="16"/>
      <c r="CE75" s="16"/>
      <c r="CF75" s="16"/>
      <c r="CG75" s="16"/>
      <c r="CH75" s="16"/>
      <c r="CI75" s="16"/>
      <c r="CJ75" s="16"/>
      <c r="CK75" s="16"/>
      <c r="CL75" s="16"/>
      <c r="CM75" s="16"/>
      <c r="CN75" s="16"/>
      <c r="CO75" s="16"/>
      <c r="CP75" s="16"/>
      <c r="CQ75" s="2" t="e">
        <f aca="false">IF($A$41=FALSE(),0,MOD(CQ75+1,4))</f>
        <v>#N/A</v>
      </c>
      <c r="CR75" s="16"/>
      <c r="CS75" s="16"/>
      <c r="CT75" s="16"/>
      <c r="CU75" s="16"/>
      <c r="CV75" s="16"/>
      <c r="CW75" s="16"/>
      <c r="CX75" s="16"/>
      <c r="CY75" s="16"/>
      <c r="CZ75" s="16"/>
      <c r="DA75" s="16"/>
      <c r="DB75" s="16"/>
      <c r="DC75" s="16"/>
      <c r="DD75" s="16"/>
      <c r="DE75" s="2" t="e">
        <f aca="false">IF($A$41=FALSE(),0,MOD(DE75+1,4))</f>
        <v>#N/A</v>
      </c>
      <c r="DF75" s="14"/>
      <c r="DG75" s="14"/>
      <c r="DH75" s="14"/>
      <c r="DI75" s="14"/>
      <c r="DJ75" s="14"/>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row>
    <row r="76" customFormat="false" ht="3"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2" t="e">
        <f aca="false">IF($A$41=FALSE(),0,MOD(AM76+1,4))</f>
        <v>#N/A</v>
      </c>
      <c r="AN76" s="16"/>
      <c r="AO76" s="16"/>
      <c r="AP76" s="16"/>
      <c r="AQ76" s="16"/>
      <c r="AR76" s="16"/>
      <c r="AS76" s="16"/>
      <c r="AT76" s="16"/>
      <c r="AU76" s="16"/>
      <c r="AV76" s="16"/>
      <c r="AW76" s="16"/>
      <c r="AX76" s="16"/>
      <c r="AY76" s="16"/>
      <c r="AZ76" s="16"/>
      <c r="BA76" s="2" t="e">
        <f aca="false">IF($A$41=FALSE(),0,MOD(BA76+1,4))</f>
        <v>#N/A</v>
      </c>
      <c r="BB76" s="16"/>
      <c r="BC76" s="16"/>
      <c r="BD76" s="16"/>
      <c r="BE76" s="16"/>
      <c r="BF76" s="16"/>
      <c r="BG76" s="16"/>
      <c r="BH76" s="16"/>
      <c r="BI76" s="16"/>
      <c r="BJ76" s="16"/>
      <c r="BK76" s="16"/>
      <c r="BL76" s="16"/>
      <c r="BM76" s="16"/>
      <c r="BN76" s="16"/>
      <c r="BO76" s="2" t="e">
        <f aca="false">IF($A$41=FALSE(),0,MOD(BO76+1,4))</f>
        <v>#N/A</v>
      </c>
      <c r="BP76" s="16"/>
      <c r="BQ76" s="16"/>
      <c r="BR76" s="16"/>
      <c r="BS76" s="16"/>
      <c r="BT76" s="16"/>
      <c r="BU76" s="16"/>
      <c r="BV76" s="16"/>
      <c r="BW76" s="16"/>
      <c r="BX76" s="16"/>
      <c r="BY76" s="16"/>
      <c r="BZ76" s="16"/>
      <c r="CA76" s="16"/>
      <c r="CB76" s="16"/>
      <c r="CC76" s="2" t="e">
        <f aca="false">IF($A$41=FALSE(),0,MOD(CC76+1,4))</f>
        <v>#N/A</v>
      </c>
      <c r="CD76" s="16"/>
      <c r="CE76" s="16"/>
      <c r="CF76" s="16"/>
      <c r="CG76" s="16"/>
      <c r="CH76" s="16"/>
      <c r="CI76" s="16"/>
      <c r="CJ76" s="16"/>
      <c r="CK76" s="16"/>
      <c r="CL76" s="16"/>
      <c r="CM76" s="16"/>
      <c r="CN76" s="16"/>
      <c r="CO76" s="16"/>
      <c r="CP76" s="16"/>
      <c r="CQ76" s="2" t="e">
        <f aca="false">IF($A$41=FALSE(),0,MOD(CQ76+1,4))</f>
        <v>#N/A</v>
      </c>
      <c r="CR76" s="16"/>
      <c r="CS76" s="16"/>
      <c r="CT76" s="16"/>
      <c r="CU76" s="16"/>
      <c r="CV76" s="16"/>
      <c r="CW76" s="16"/>
      <c r="CX76" s="16"/>
      <c r="CY76" s="16"/>
      <c r="CZ76" s="16"/>
      <c r="DA76" s="16"/>
      <c r="DB76" s="16"/>
      <c r="DC76" s="16"/>
      <c r="DD76" s="16"/>
      <c r="DE76" s="2" t="e">
        <f aca="false">IF($A$41=FALSE(),0,MOD(DE76+1,4))</f>
        <v>#N/A</v>
      </c>
      <c r="DF76" s="14"/>
      <c r="DG76" s="14"/>
      <c r="DH76" s="14"/>
      <c r="DI76" s="14"/>
      <c r="DJ76" s="14"/>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row>
    <row r="77" customFormat="false" ht="3"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2" t="e">
        <f aca="false">IF($A$41=FALSE(),0,MOD(AM77+1,4))</f>
        <v>#N/A</v>
      </c>
      <c r="AN77" s="16"/>
      <c r="AO77" s="16"/>
      <c r="AP77" s="16"/>
      <c r="AQ77" s="16"/>
      <c r="AR77" s="16"/>
      <c r="AS77" s="16"/>
      <c r="AT77" s="16"/>
      <c r="AU77" s="16"/>
      <c r="AV77" s="16"/>
      <c r="AW77" s="16"/>
      <c r="AX77" s="16"/>
      <c r="AY77" s="16"/>
      <c r="AZ77" s="16"/>
      <c r="BA77" s="2" t="e">
        <f aca="false">IF($A$41=FALSE(),0,MOD(BA77+1,4))</f>
        <v>#N/A</v>
      </c>
      <c r="BB77" s="16"/>
      <c r="BC77" s="16"/>
      <c r="BD77" s="16"/>
      <c r="BE77" s="16"/>
      <c r="BF77" s="16"/>
      <c r="BG77" s="16"/>
      <c r="BH77" s="16"/>
      <c r="BI77" s="16"/>
      <c r="BJ77" s="16"/>
      <c r="BK77" s="16"/>
      <c r="BL77" s="16"/>
      <c r="BM77" s="16"/>
      <c r="BN77" s="16"/>
      <c r="BO77" s="2" t="e">
        <f aca="false">IF($A$41=FALSE(),0,MOD(BO77+1,4))</f>
        <v>#N/A</v>
      </c>
      <c r="BP77" s="16"/>
      <c r="BQ77" s="16"/>
      <c r="BR77" s="16"/>
      <c r="BS77" s="16"/>
      <c r="BT77" s="16"/>
      <c r="BU77" s="16"/>
      <c r="BV77" s="16"/>
      <c r="BW77" s="16"/>
      <c r="BX77" s="16"/>
      <c r="BY77" s="16"/>
      <c r="BZ77" s="16"/>
      <c r="CA77" s="16"/>
      <c r="CB77" s="16"/>
      <c r="CC77" s="2" t="e">
        <f aca="false">IF($A$41=FALSE(),0,MOD(CC77+1,4))</f>
        <v>#N/A</v>
      </c>
      <c r="CD77" s="16"/>
      <c r="CE77" s="16"/>
      <c r="CF77" s="16"/>
      <c r="CG77" s="16"/>
      <c r="CH77" s="16"/>
      <c r="CI77" s="16"/>
      <c r="CJ77" s="16"/>
      <c r="CK77" s="16"/>
      <c r="CL77" s="16"/>
      <c r="CM77" s="16"/>
      <c r="CN77" s="16"/>
      <c r="CO77" s="16"/>
      <c r="CP77" s="16"/>
      <c r="CQ77" s="2" t="e">
        <f aca="false">IF($A$41=FALSE(),0,MOD(CQ77+1,4))</f>
        <v>#N/A</v>
      </c>
      <c r="CR77" s="16"/>
      <c r="CS77" s="16"/>
      <c r="CT77" s="16"/>
      <c r="CU77" s="16"/>
      <c r="CV77" s="16"/>
      <c r="CW77" s="16"/>
      <c r="CX77" s="16"/>
      <c r="CY77" s="16"/>
      <c r="CZ77" s="16"/>
      <c r="DA77" s="16"/>
      <c r="DB77" s="16"/>
      <c r="DC77" s="16"/>
      <c r="DD77" s="16"/>
      <c r="DE77" s="2" t="e">
        <f aca="false">IF($A$41=FALSE(),0,MOD(DE77+1,4))</f>
        <v>#N/A</v>
      </c>
      <c r="DF77" s="14"/>
      <c r="DG77" s="14"/>
      <c r="DH77" s="14"/>
      <c r="DI77" s="14"/>
      <c r="DJ77" s="14"/>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row>
    <row r="78" customFormat="false" ht="3"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2" t="e">
        <f aca="false">IF($A$41=FALSE(),0,MOD(AM78+1,4))</f>
        <v>#N/A</v>
      </c>
      <c r="AN78" s="17" t="e">
        <f aca="false">VLOOKUP(AM67,DATA,2)</f>
        <v>#N/A</v>
      </c>
      <c r="AO78" s="17"/>
      <c r="AP78" s="17"/>
      <c r="AQ78" s="17"/>
      <c r="AR78" s="17"/>
      <c r="AS78" s="17"/>
      <c r="AT78" s="17"/>
      <c r="AU78" s="17"/>
      <c r="AV78" s="17"/>
      <c r="AW78" s="17"/>
      <c r="AX78" s="17"/>
      <c r="AY78" s="17"/>
      <c r="AZ78" s="17"/>
      <c r="BA78" s="2" t="e">
        <f aca="false">IF($A$41=FALSE(),0,MOD(BA78+1,4))</f>
        <v>#N/A</v>
      </c>
      <c r="BB78" s="17" t="e">
        <f aca="false">VLOOKUP(BA67,DATA,2)</f>
        <v>#N/A</v>
      </c>
      <c r="BC78" s="17"/>
      <c r="BD78" s="17"/>
      <c r="BE78" s="17"/>
      <c r="BF78" s="17"/>
      <c r="BG78" s="17"/>
      <c r="BH78" s="17"/>
      <c r="BI78" s="17"/>
      <c r="BJ78" s="17"/>
      <c r="BK78" s="17"/>
      <c r="BL78" s="17"/>
      <c r="BM78" s="17"/>
      <c r="BN78" s="17"/>
      <c r="BO78" s="2" t="e">
        <f aca="false">IF($A$41=FALSE(),0,MOD(BO78+1,4))</f>
        <v>#N/A</v>
      </c>
      <c r="BP78" s="17" t="e">
        <f aca="false">VLOOKUP(BO67,DATA,2)</f>
        <v>#N/A</v>
      </c>
      <c r="BQ78" s="17"/>
      <c r="BR78" s="17"/>
      <c r="BS78" s="17"/>
      <c r="BT78" s="17"/>
      <c r="BU78" s="17"/>
      <c r="BV78" s="17"/>
      <c r="BW78" s="17"/>
      <c r="BX78" s="17"/>
      <c r="BY78" s="17"/>
      <c r="BZ78" s="17"/>
      <c r="CA78" s="17"/>
      <c r="CB78" s="17"/>
      <c r="CC78" s="2" t="e">
        <f aca="false">IF($A$41=FALSE(),0,MOD(CC78+1,4))</f>
        <v>#N/A</v>
      </c>
      <c r="CD78" s="17" t="e">
        <f aca="false">VLOOKUP(CC67,DATA,2)</f>
        <v>#N/A</v>
      </c>
      <c r="CE78" s="17"/>
      <c r="CF78" s="17"/>
      <c r="CG78" s="17"/>
      <c r="CH78" s="17"/>
      <c r="CI78" s="17"/>
      <c r="CJ78" s="17"/>
      <c r="CK78" s="17"/>
      <c r="CL78" s="17"/>
      <c r="CM78" s="17"/>
      <c r="CN78" s="17"/>
      <c r="CO78" s="17"/>
      <c r="CP78" s="17"/>
      <c r="CQ78" s="2" t="e">
        <f aca="false">IF($A$41=FALSE(),0,MOD(CQ78+1,4))</f>
        <v>#N/A</v>
      </c>
      <c r="CR78" s="17" t="e">
        <f aca="false">VLOOKUP(CQ67,DATA,2)</f>
        <v>#N/A</v>
      </c>
      <c r="CS78" s="17"/>
      <c r="CT78" s="17"/>
      <c r="CU78" s="17"/>
      <c r="CV78" s="17"/>
      <c r="CW78" s="17"/>
      <c r="CX78" s="17"/>
      <c r="CY78" s="17"/>
      <c r="CZ78" s="17"/>
      <c r="DA78" s="17"/>
      <c r="DB78" s="17"/>
      <c r="DC78" s="17"/>
      <c r="DD78" s="17"/>
      <c r="DE78" s="2" t="e">
        <f aca="false">IF($A$41=FALSE(),0,MOD(DE78+1,4))</f>
        <v>#N/A</v>
      </c>
      <c r="DF78" s="14"/>
      <c r="DG78" s="14"/>
      <c r="DH78" s="14"/>
      <c r="DI78" s="14"/>
      <c r="DJ78" s="14"/>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row>
    <row r="79" customFormat="false" ht="3"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2" t="e">
        <f aca="false">IF($A$41=FALSE(),0,MOD(AM79+1,4))</f>
        <v>#N/A</v>
      </c>
      <c r="AN79" s="17"/>
      <c r="AO79" s="17"/>
      <c r="AP79" s="17"/>
      <c r="AQ79" s="17"/>
      <c r="AR79" s="17"/>
      <c r="AS79" s="17"/>
      <c r="AT79" s="17"/>
      <c r="AU79" s="17"/>
      <c r="AV79" s="17"/>
      <c r="AW79" s="17"/>
      <c r="AX79" s="17"/>
      <c r="AY79" s="17"/>
      <c r="AZ79" s="17"/>
      <c r="BA79" s="2" t="e">
        <f aca="false">IF($A$41=FALSE(),0,MOD(BA79+1,4))</f>
        <v>#N/A</v>
      </c>
      <c r="BB79" s="17"/>
      <c r="BC79" s="17"/>
      <c r="BD79" s="17"/>
      <c r="BE79" s="17"/>
      <c r="BF79" s="17"/>
      <c r="BG79" s="17"/>
      <c r="BH79" s="17"/>
      <c r="BI79" s="17"/>
      <c r="BJ79" s="17"/>
      <c r="BK79" s="17"/>
      <c r="BL79" s="17"/>
      <c r="BM79" s="17"/>
      <c r="BN79" s="17"/>
      <c r="BO79" s="2" t="e">
        <f aca="false">IF($A$41=FALSE(),0,MOD(BO79+1,4))</f>
        <v>#N/A</v>
      </c>
      <c r="BP79" s="17"/>
      <c r="BQ79" s="17"/>
      <c r="BR79" s="17"/>
      <c r="BS79" s="17"/>
      <c r="BT79" s="17"/>
      <c r="BU79" s="17"/>
      <c r="BV79" s="17"/>
      <c r="BW79" s="17"/>
      <c r="BX79" s="17"/>
      <c r="BY79" s="17"/>
      <c r="BZ79" s="17"/>
      <c r="CA79" s="17"/>
      <c r="CB79" s="17"/>
      <c r="CC79" s="2" t="e">
        <f aca="false">IF($A$41=FALSE(),0,MOD(CC79+1,4))</f>
        <v>#N/A</v>
      </c>
      <c r="CD79" s="17"/>
      <c r="CE79" s="17"/>
      <c r="CF79" s="17"/>
      <c r="CG79" s="17"/>
      <c r="CH79" s="17"/>
      <c r="CI79" s="17"/>
      <c r="CJ79" s="17"/>
      <c r="CK79" s="17"/>
      <c r="CL79" s="17"/>
      <c r="CM79" s="17"/>
      <c r="CN79" s="17"/>
      <c r="CO79" s="17"/>
      <c r="CP79" s="17"/>
      <c r="CQ79" s="2" t="e">
        <f aca="false">IF($A$41=FALSE(),0,MOD(CQ79+1,4))</f>
        <v>#N/A</v>
      </c>
      <c r="CR79" s="17"/>
      <c r="CS79" s="17"/>
      <c r="CT79" s="17"/>
      <c r="CU79" s="17"/>
      <c r="CV79" s="17"/>
      <c r="CW79" s="17"/>
      <c r="CX79" s="17"/>
      <c r="CY79" s="17"/>
      <c r="CZ79" s="17"/>
      <c r="DA79" s="17"/>
      <c r="DB79" s="17"/>
      <c r="DC79" s="17"/>
      <c r="DD79" s="17"/>
      <c r="DE79" s="2" t="e">
        <f aca="false">IF($A$41=FALSE(),0,MOD(DE79+1,4))</f>
        <v>#N/A</v>
      </c>
      <c r="DF79" s="14"/>
      <c r="DG79" s="14"/>
      <c r="DH79" s="14"/>
      <c r="DI79" s="14"/>
      <c r="DJ79" s="14"/>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row>
    <row r="80" customFormat="false" ht="3"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2" t="e">
        <f aca="false">IF($A$41=FALSE(),0,MOD(AM80+1,4))</f>
        <v>#N/A</v>
      </c>
      <c r="AN80" s="17"/>
      <c r="AO80" s="17"/>
      <c r="AP80" s="17"/>
      <c r="AQ80" s="17"/>
      <c r="AR80" s="17"/>
      <c r="AS80" s="17"/>
      <c r="AT80" s="17"/>
      <c r="AU80" s="17"/>
      <c r="AV80" s="17"/>
      <c r="AW80" s="17"/>
      <c r="AX80" s="17"/>
      <c r="AY80" s="17"/>
      <c r="AZ80" s="17"/>
      <c r="BA80" s="2" t="e">
        <f aca="false">IF($A$41=FALSE(),0,MOD(BA80+1,4))</f>
        <v>#N/A</v>
      </c>
      <c r="BB80" s="17"/>
      <c r="BC80" s="17"/>
      <c r="BD80" s="17"/>
      <c r="BE80" s="17"/>
      <c r="BF80" s="17"/>
      <c r="BG80" s="17"/>
      <c r="BH80" s="17"/>
      <c r="BI80" s="17"/>
      <c r="BJ80" s="17"/>
      <c r="BK80" s="17"/>
      <c r="BL80" s="17"/>
      <c r="BM80" s="17"/>
      <c r="BN80" s="17"/>
      <c r="BO80" s="2" t="e">
        <f aca="false">IF($A$41=FALSE(),0,MOD(BO80+1,4))</f>
        <v>#N/A</v>
      </c>
      <c r="BP80" s="17"/>
      <c r="BQ80" s="17"/>
      <c r="BR80" s="17"/>
      <c r="BS80" s="17"/>
      <c r="BT80" s="17"/>
      <c r="BU80" s="17"/>
      <c r="BV80" s="17"/>
      <c r="BW80" s="17"/>
      <c r="BX80" s="17"/>
      <c r="BY80" s="17"/>
      <c r="BZ80" s="17"/>
      <c r="CA80" s="17"/>
      <c r="CB80" s="17"/>
      <c r="CC80" s="2" t="e">
        <f aca="false">IF($A$41=FALSE(),0,MOD(CC80+1,4))</f>
        <v>#N/A</v>
      </c>
      <c r="CD80" s="17"/>
      <c r="CE80" s="17"/>
      <c r="CF80" s="17"/>
      <c r="CG80" s="17"/>
      <c r="CH80" s="17"/>
      <c r="CI80" s="17"/>
      <c r="CJ80" s="17"/>
      <c r="CK80" s="17"/>
      <c r="CL80" s="17"/>
      <c r="CM80" s="17"/>
      <c r="CN80" s="17"/>
      <c r="CO80" s="17"/>
      <c r="CP80" s="17"/>
      <c r="CQ80" s="2" t="e">
        <f aca="false">IF($A$41=FALSE(),0,MOD(CQ80+1,4))</f>
        <v>#N/A</v>
      </c>
      <c r="CR80" s="17"/>
      <c r="CS80" s="17"/>
      <c r="CT80" s="17"/>
      <c r="CU80" s="17"/>
      <c r="CV80" s="17"/>
      <c r="CW80" s="17"/>
      <c r="CX80" s="17"/>
      <c r="CY80" s="17"/>
      <c r="CZ80" s="17"/>
      <c r="DA80" s="17"/>
      <c r="DB80" s="17"/>
      <c r="DC80" s="17"/>
      <c r="DD80" s="17"/>
      <c r="DE80" s="2" t="e">
        <f aca="false">IF($A$41=FALSE(),0,MOD(DE80+1,4))</f>
        <v>#N/A</v>
      </c>
      <c r="DF80" s="14"/>
      <c r="DG80" s="14"/>
      <c r="DH80" s="14"/>
      <c r="DI80" s="14"/>
      <c r="DJ80" s="14"/>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row>
    <row r="81" customFormat="false" ht="3"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2" t="e">
        <f aca="false">IF($A$41=FALSE(),0,MOD(AM81+1,4))</f>
        <v>#N/A</v>
      </c>
      <c r="AN81" s="17"/>
      <c r="AO81" s="17"/>
      <c r="AP81" s="17"/>
      <c r="AQ81" s="17"/>
      <c r="AR81" s="17"/>
      <c r="AS81" s="17"/>
      <c r="AT81" s="17"/>
      <c r="AU81" s="17"/>
      <c r="AV81" s="17"/>
      <c r="AW81" s="17"/>
      <c r="AX81" s="17"/>
      <c r="AY81" s="17"/>
      <c r="AZ81" s="17"/>
      <c r="BA81" s="2" t="e">
        <f aca="false">IF($A$41=FALSE(),0,MOD(BA81+1,4))</f>
        <v>#N/A</v>
      </c>
      <c r="BB81" s="17"/>
      <c r="BC81" s="17"/>
      <c r="BD81" s="17"/>
      <c r="BE81" s="17"/>
      <c r="BF81" s="17"/>
      <c r="BG81" s="17"/>
      <c r="BH81" s="17"/>
      <c r="BI81" s="17"/>
      <c r="BJ81" s="17"/>
      <c r="BK81" s="17"/>
      <c r="BL81" s="17"/>
      <c r="BM81" s="17"/>
      <c r="BN81" s="17"/>
      <c r="BO81" s="2" t="e">
        <f aca="false">IF($A$41=FALSE(),0,MOD(BO81+1,4))</f>
        <v>#N/A</v>
      </c>
      <c r="BP81" s="17"/>
      <c r="BQ81" s="17"/>
      <c r="BR81" s="17"/>
      <c r="BS81" s="17"/>
      <c r="BT81" s="17"/>
      <c r="BU81" s="17"/>
      <c r="BV81" s="17"/>
      <c r="BW81" s="17"/>
      <c r="BX81" s="17"/>
      <c r="BY81" s="17"/>
      <c r="BZ81" s="17"/>
      <c r="CA81" s="17"/>
      <c r="CB81" s="17"/>
      <c r="CC81" s="2" t="e">
        <f aca="false">IF($A$41=FALSE(),0,MOD(CC81+1,4))</f>
        <v>#N/A</v>
      </c>
      <c r="CD81" s="17"/>
      <c r="CE81" s="17"/>
      <c r="CF81" s="17"/>
      <c r="CG81" s="17"/>
      <c r="CH81" s="17"/>
      <c r="CI81" s="17"/>
      <c r="CJ81" s="17"/>
      <c r="CK81" s="17"/>
      <c r="CL81" s="17"/>
      <c r="CM81" s="17"/>
      <c r="CN81" s="17"/>
      <c r="CO81" s="17"/>
      <c r="CP81" s="17"/>
      <c r="CQ81" s="2" t="e">
        <f aca="false">IF($A$41=FALSE(),0,MOD(CQ81+1,4))</f>
        <v>#N/A</v>
      </c>
      <c r="CR81" s="17"/>
      <c r="CS81" s="17"/>
      <c r="CT81" s="17"/>
      <c r="CU81" s="17"/>
      <c r="CV81" s="17"/>
      <c r="CW81" s="17"/>
      <c r="CX81" s="17"/>
      <c r="CY81" s="17"/>
      <c r="CZ81" s="17"/>
      <c r="DA81" s="17"/>
      <c r="DB81" s="17"/>
      <c r="DC81" s="17"/>
      <c r="DD81" s="17"/>
      <c r="DE81" s="2" t="e">
        <f aca="false">IF($A$41=FALSE(),0,MOD(DE81+1,4))</f>
        <v>#N/A</v>
      </c>
      <c r="DF81" s="14"/>
      <c r="DG81" s="14"/>
      <c r="DH81" s="14"/>
      <c r="DI81" s="14"/>
      <c r="DJ81" s="14"/>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row>
    <row r="82" customFormat="false" ht="3"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2" t="e">
        <f aca="false">IF($A$41=FALSE(),0,MOD(AM82+1,4))</f>
        <v>#N/A</v>
      </c>
      <c r="AN82" s="17"/>
      <c r="AO82" s="17"/>
      <c r="AP82" s="17"/>
      <c r="AQ82" s="17"/>
      <c r="AR82" s="17"/>
      <c r="AS82" s="17"/>
      <c r="AT82" s="17"/>
      <c r="AU82" s="17"/>
      <c r="AV82" s="17"/>
      <c r="AW82" s="17"/>
      <c r="AX82" s="17"/>
      <c r="AY82" s="17"/>
      <c r="AZ82" s="17"/>
      <c r="BA82" s="2" t="e">
        <f aca="false">IF($A$41=FALSE(),0,MOD(BA82+1,4))</f>
        <v>#N/A</v>
      </c>
      <c r="BB82" s="17"/>
      <c r="BC82" s="17"/>
      <c r="BD82" s="17"/>
      <c r="BE82" s="17"/>
      <c r="BF82" s="17"/>
      <c r="BG82" s="17"/>
      <c r="BH82" s="17"/>
      <c r="BI82" s="17"/>
      <c r="BJ82" s="17"/>
      <c r="BK82" s="17"/>
      <c r="BL82" s="17"/>
      <c r="BM82" s="17"/>
      <c r="BN82" s="17"/>
      <c r="BO82" s="2" t="e">
        <f aca="false">IF($A$41=FALSE(),0,MOD(BO82+1,4))</f>
        <v>#N/A</v>
      </c>
      <c r="BP82" s="17"/>
      <c r="BQ82" s="17"/>
      <c r="BR82" s="17"/>
      <c r="BS82" s="17"/>
      <c r="BT82" s="17"/>
      <c r="BU82" s="17"/>
      <c r="BV82" s="17"/>
      <c r="BW82" s="17"/>
      <c r="BX82" s="17"/>
      <c r="BY82" s="17"/>
      <c r="BZ82" s="17"/>
      <c r="CA82" s="17"/>
      <c r="CB82" s="17"/>
      <c r="CC82" s="2" t="e">
        <f aca="false">IF($A$41=FALSE(),0,MOD(CC82+1,4))</f>
        <v>#N/A</v>
      </c>
      <c r="CD82" s="17"/>
      <c r="CE82" s="17"/>
      <c r="CF82" s="17"/>
      <c r="CG82" s="17"/>
      <c r="CH82" s="17"/>
      <c r="CI82" s="17"/>
      <c r="CJ82" s="17"/>
      <c r="CK82" s="17"/>
      <c r="CL82" s="17"/>
      <c r="CM82" s="17"/>
      <c r="CN82" s="17"/>
      <c r="CO82" s="17"/>
      <c r="CP82" s="17"/>
      <c r="CQ82" s="2" t="e">
        <f aca="false">IF($A$41=FALSE(),0,MOD(CQ82+1,4))</f>
        <v>#N/A</v>
      </c>
      <c r="CR82" s="17"/>
      <c r="CS82" s="17"/>
      <c r="CT82" s="17"/>
      <c r="CU82" s="17"/>
      <c r="CV82" s="17"/>
      <c r="CW82" s="17"/>
      <c r="CX82" s="17"/>
      <c r="CY82" s="17"/>
      <c r="CZ82" s="17"/>
      <c r="DA82" s="17"/>
      <c r="DB82" s="17"/>
      <c r="DC82" s="17"/>
      <c r="DD82" s="17"/>
      <c r="DE82" s="2" t="e">
        <f aca="false">IF($A$41=FALSE(),0,MOD(DE82+1,4))</f>
        <v>#N/A</v>
      </c>
      <c r="DF82" s="14"/>
      <c r="DG82" s="14"/>
      <c r="DH82" s="14"/>
      <c r="DI82" s="14"/>
      <c r="DJ82" s="14"/>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row>
    <row r="83" customFormat="false" ht="3"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2" t="e">
        <f aca="false">IF($A$41=FALSE(),0,MOD(AM83+1,4))</f>
        <v>#N/A</v>
      </c>
      <c r="AN83" s="17"/>
      <c r="AO83" s="17"/>
      <c r="AP83" s="17"/>
      <c r="AQ83" s="17"/>
      <c r="AR83" s="17"/>
      <c r="AS83" s="17"/>
      <c r="AT83" s="17"/>
      <c r="AU83" s="17"/>
      <c r="AV83" s="17"/>
      <c r="AW83" s="17"/>
      <c r="AX83" s="17"/>
      <c r="AY83" s="17"/>
      <c r="AZ83" s="17"/>
      <c r="BA83" s="2" t="e">
        <f aca="false">IF($A$41=FALSE(),0,MOD(BA83+1,4))</f>
        <v>#N/A</v>
      </c>
      <c r="BB83" s="17"/>
      <c r="BC83" s="17"/>
      <c r="BD83" s="17"/>
      <c r="BE83" s="17"/>
      <c r="BF83" s="17"/>
      <c r="BG83" s="17"/>
      <c r="BH83" s="17"/>
      <c r="BI83" s="17"/>
      <c r="BJ83" s="17"/>
      <c r="BK83" s="17"/>
      <c r="BL83" s="17"/>
      <c r="BM83" s="17"/>
      <c r="BN83" s="17"/>
      <c r="BO83" s="2" t="e">
        <f aca="false">IF($A$41=FALSE(),0,MOD(BO83+1,4))</f>
        <v>#N/A</v>
      </c>
      <c r="BP83" s="17"/>
      <c r="BQ83" s="17"/>
      <c r="BR83" s="17"/>
      <c r="BS83" s="17"/>
      <c r="BT83" s="17"/>
      <c r="BU83" s="17"/>
      <c r="BV83" s="17"/>
      <c r="BW83" s="17"/>
      <c r="BX83" s="17"/>
      <c r="BY83" s="17"/>
      <c r="BZ83" s="17"/>
      <c r="CA83" s="17"/>
      <c r="CB83" s="17"/>
      <c r="CC83" s="2" t="e">
        <f aca="false">IF($A$41=FALSE(),0,MOD(CC83+1,4))</f>
        <v>#N/A</v>
      </c>
      <c r="CD83" s="17"/>
      <c r="CE83" s="17"/>
      <c r="CF83" s="17"/>
      <c r="CG83" s="17"/>
      <c r="CH83" s="17"/>
      <c r="CI83" s="17"/>
      <c r="CJ83" s="17"/>
      <c r="CK83" s="17"/>
      <c r="CL83" s="17"/>
      <c r="CM83" s="17"/>
      <c r="CN83" s="17"/>
      <c r="CO83" s="17"/>
      <c r="CP83" s="17"/>
      <c r="CQ83" s="2" t="e">
        <f aca="false">IF($A$41=FALSE(),0,MOD(CQ83+1,4))</f>
        <v>#N/A</v>
      </c>
      <c r="CR83" s="17"/>
      <c r="CS83" s="17"/>
      <c r="CT83" s="17"/>
      <c r="CU83" s="17"/>
      <c r="CV83" s="17"/>
      <c r="CW83" s="17"/>
      <c r="CX83" s="17"/>
      <c r="CY83" s="17"/>
      <c r="CZ83" s="17"/>
      <c r="DA83" s="17"/>
      <c r="DB83" s="17"/>
      <c r="DC83" s="17"/>
      <c r="DD83" s="17"/>
      <c r="DE83" s="2" t="e">
        <f aca="false">IF($A$41=FALSE(),0,MOD(DE83+1,4))</f>
        <v>#N/A</v>
      </c>
      <c r="DF83" s="14"/>
      <c r="DG83" s="14"/>
      <c r="DH83" s="14"/>
      <c r="DI83" s="14"/>
      <c r="DJ83" s="14"/>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row>
    <row r="84" customFormat="false" ht="3"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12"/>
      <c r="AM84" s="2" t="e">
        <f aca="false">IF($A$41=FALSE(),0,MOD(AM84+1,4))</f>
        <v>#N/A</v>
      </c>
      <c r="AN84" s="17"/>
      <c r="AO84" s="17"/>
      <c r="AP84" s="17"/>
      <c r="AQ84" s="17"/>
      <c r="AR84" s="17"/>
      <c r="AS84" s="17"/>
      <c r="AT84" s="17"/>
      <c r="AU84" s="17"/>
      <c r="AV84" s="17"/>
      <c r="AW84" s="17"/>
      <c r="AX84" s="17"/>
      <c r="AY84" s="17"/>
      <c r="AZ84" s="17"/>
      <c r="BA84" s="2" t="e">
        <f aca="false">IF($A$41=FALSE(),0,MOD(BA84+1,4))</f>
        <v>#N/A</v>
      </c>
      <c r="BB84" s="17"/>
      <c r="BC84" s="17"/>
      <c r="BD84" s="17"/>
      <c r="BE84" s="17"/>
      <c r="BF84" s="17"/>
      <c r="BG84" s="17"/>
      <c r="BH84" s="17"/>
      <c r="BI84" s="17"/>
      <c r="BJ84" s="17"/>
      <c r="BK84" s="17"/>
      <c r="BL84" s="17"/>
      <c r="BM84" s="17"/>
      <c r="BN84" s="17"/>
      <c r="BO84" s="2" t="e">
        <f aca="false">IF($A$41=FALSE(),0,MOD(BO84+1,4))</f>
        <v>#N/A</v>
      </c>
      <c r="BP84" s="17"/>
      <c r="BQ84" s="17"/>
      <c r="BR84" s="17"/>
      <c r="BS84" s="17"/>
      <c r="BT84" s="17"/>
      <c r="BU84" s="17"/>
      <c r="BV84" s="17"/>
      <c r="BW84" s="17"/>
      <c r="BX84" s="17"/>
      <c r="BY84" s="17"/>
      <c r="BZ84" s="17"/>
      <c r="CA84" s="17"/>
      <c r="CB84" s="17"/>
      <c r="CC84" s="2" t="e">
        <f aca="false">IF($A$41=FALSE(),0,MOD(CC84+1,4))</f>
        <v>#N/A</v>
      </c>
      <c r="CD84" s="17"/>
      <c r="CE84" s="17"/>
      <c r="CF84" s="17"/>
      <c r="CG84" s="17"/>
      <c r="CH84" s="17"/>
      <c r="CI84" s="17"/>
      <c r="CJ84" s="17"/>
      <c r="CK84" s="17"/>
      <c r="CL84" s="17"/>
      <c r="CM84" s="17"/>
      <c r="CN84" s="17"/>
      <c r="CO84" s="17"/>
      <c r="CP84" s="17"/>
      <c r="CQ84" s="2" t="e">
        <f aca="false">IF($A$41=FALSE(),0,MOD(CQ84+1,4))</f>
        <v>#N/A</v>
      </c>
      <c r="CR84" s="17"/>
      <c r="CS84" s="17"/>
      <c r="CT84" s="17"/>
      <c r="CU84" s="17"/>
      <c r="CV84" s="17"/>
      <c r="CW84" s="17"/>
      <c r="CX84" s="17"/>
      <c r="CY84" s="17"/>
      <c r="CZ84" s="17"/>
      <c r="DA84" s="17"/>
      <c r="DB84" s="17"/>
      <c r="DC84" s="17"/>
      <c r="DD84" s="17"/>
      <c r="DE84" s="2" t="e">
        <f aca="false">IF($A$41=FALSE(),0,MOD(DE84+1,4))</f>
        <v>#N/A</v>
      </c>
      <c r="DF84" s="14"/>
      <c r="DG84" s="14"/>
      <c r="DH84" s="14"/>
      <c r="DI84" s="14"/>
      <c r="DJ84" s="14"/>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row>
    <row r="85" customFormat="false" ht="3"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12"/>
      <c r="AL85" s="12"/>
      <c r="AM85" s="2" t="e">
        <f aca="false">IF($A$41=FALSE(),0,MOD(AM85+1,4))</f>
        <v>#N/A</v>
      </c>
      <c r="AN85" s="17"/>
      <c r="AO85" s="17"/>
      <c r="AP85" s="17"/>
      <c r="AQ85" s="17"/>
      <c r="AR85" s="17"/>
      <c r="AS85" s="17"/>
      <c r="AT85" s="17"/>
      <c r="AU85" s="17"/>
      <c r="AV85" s="17"/>
      <c r="AW85" s="17"/>
      <c r="AX85" s="17"/>
      <c r="AY85" s="17"/>
      <c r="AZ85" s="17"/>
      <c r="BA85" s="2" t="e">
        <f aca="false">IF($A$41=FALSE(),0,MOD(BA85+1,4))</f>
        <v>#N/A</v>
      </c>
      <c r="BB85" s="17"/>
      <c r="BC85" s="17"/>
      <c r="BD85" s="17"/>
      <c r="BE85" s="17"/>
      <c r="BF85" s="17"/>
      <c r="BG85" s="17"/>
      <c r="BH85" s="17"/>
      <c r="BI85" s="17"/>
      <c r="BJ85" s="17"/>
      <c r="BK85" s="17"/>
      <c r="BL85" s="17"/>
      <c r="BM85" s="17"/>
      <c r="BN85" s="17"/>
      <c r="BO85" s="2" t="e">
        <f aca="false">IF($A$41=FALSE(),0,MOD(BO85+1,4))</f>
        <v>#N/A</v>
      </c>
      <c r="BP85" s="17"/>
      <c r="BQ85" s="17"/>
      <c r="BR85" s="17"/>
      <c r="BS85" s="17"/>
      <c r="BT85" s="17"/>
      <c r="BU85" s="17"/>
      <c r="BV85" s="17"/>
      <c r="BW85" s="17"/>
      <c r="BX85" s="17"/>
      <c r="BY85" s="17"/>
      <c r="BZ85" s="17"/>
      <c r="CA85" s="17"/>
      <c r="CB85" s="17"/>
      <c r="CC85" s="2" t="e">
        <f aca="false">IF($A$41=FALSE(),0,MOD(CC85+1,4))</f>
        <v>#N/A</v>
      </c>
      <c r="CD85" s="17"/>
      <c r="CE85" s="17"/>
      <c r="CF85" s="17"/>
      <c r="CG85" s="17"/>
      <c r="CH85" s="17"/>
      <c r="CI85" s="17"/>
      <c r="CJ85" s="17"/>
      <c r="CK85" s="17"/>
      <c r="CL85" s="17"/>
      <c r="CM85" s="17"/>
      <c r="CN85" s="17"/>
      <c r="CO85" s="17"/>
      <c r="CP85" s="17"/>
      <c r="CQ85" s="2" t="e">
        <f aca="false">IF($A$41=FALSE(),0,MOD(CQ85+1,4))</f>
        <v>#N/A</v>
      </c>
      <c r="CR85" s="17"/>
      <c r="CS85" s="17"/>
      <c r="CT85" s="17"/>
      <c r="CU85" s="17"/>
      <c r="CV85" s="17"/>
      <c r="CW85" s="17"/>
      <c r="CX85" s="17"/>
      <c r="CY85" s="17"/>
      <c r="CZ85" s="17"/>
      <c r="DA85" s="17"/>
      <c r="DB85" s="17"/>
      <c r="DC85" s="17"/>
      <c r="DD85" s="17"/>
      <c r="DE85" s="2" t="e">
        <f aca="false">IF($A$41=FALSE(),0,MOD(DE85+1,4))</f>
        <v>#N/A</v>
      </c>
      <c r="DF85" s="14"/>
      <c r="DG85" s="14"/>
      <c r="DH85" s="14"/>
      <c r="DI85" s="14"/>
      <c r="DJ85" s="14"/>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row>
    <row r="86" customFormat="false" ht="3"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12"/>
      <c r="AK86" s="12"/>
      <c r="AL86" s="12"/>
      <c r="AM86" s="2" t="e">
        <f aca="false">IF($A$41=FALSE(),0,MOD(AM86+1,4))</f>
        <v>#N/A</v>
      </c>
      <c r="AN86" s="17"/>
      <c r="AO86" s="17"/>
      <c r="AP86" s="17"/>
      <c r="AQ86" s="17"/>
      <c r="AR86" s="17"/>
      <c r="AS86" s="17"/>
      <c r="AT86" s="17"/>
      <c r="AU86" s="17"/>
      <c r="AV86" s="17"/>
      <c r="AW86" s="17"/>
      <c r="AX86" s="17"/>
      <c r="AY86" s="17"/>
      <c r="AZ86" s="17"/>
      <c r="BA86" s="2" t="e">
        <f aca="false">IF($A$41=FALSE(),0,MOD(BA86+1,4))</f>
        <v>#N/A</v>
      </c>
      <c r="BB86" s="17"/>
      <c r="BC86" s="17"/>
      <c r="BD86" s="17"/>
      <c r="BE86" s="17"/>
      <c r="BF86" s="17"/>
      <c r="BG86" s="17"/>
      <c r="BH86" s="17"/>
      <c r="BI86" s="17"/>
      <c r="BJ86" s="17"/>
      <c r="BK86" s="17"/>
      <c r="BL86" s="17"/>
      <c r="BM86" s="17"/>
      <c r="BN86" s="17"/>
      <c r="BO86" s="2" t="e">
        <f aca="false">IF($A$41=FALSE(),0,MOD(BO86+1,4))</f>
        <v>#N/A</v>
      </c>
      <c r="BP86" s="17"/>
      <c r="BQ86" s="17"/>
      <c r="BR86" s="17"/>
      <c r="BS86" s="17"/>
      <c r="BT86" s="17"/>
      <c r="BU86" s="17"/>
      <c r="BV86" s="17"/>
      <c r="BW86" s="17"/>
      <c r="BX86" s="17"/>
      <c r="BY86" s="17"/>
      <c r="BZ86" s="17"/>
      <c r="CA86" s="17"/>
      <c r="CB86" s="17"/>
      <c r="CC86" s="2" t="e">
        <f aca="false">IF($A$41=FALSE(),0,MOD(CC86+1,4))</f>
        <v>#N/A</v>
      </c>
      <c r="CD86" s="17"/>
      <c r="CE86" s="17"/>
      <c r="CF86" s="17"/>
      <c r="CG86" s="17"/>
      <c r="CH86" s="17"/>
      <c r="CI86" s="17"/>
      <c r="CJ86" s="17"/>
      <c r="CK86" s="17"/>
      <c r="CL86" s="17"/>
      <c r="CM86" s="17"/>
      <c r="CN86" s="17"/>
      <c r="CO86" s="17"/>
      <c r="CP86" s="17"/>
      <c r="CQ86" s="2" t="e">
        <f aca="false">IF($A$41=FALSE(),0,MOD(CQ86+1,4))</f>
        <v>#N/A</v>
      </c>
      <c r="CR86" s="17"/>
      <c r="CS86" s="17"/>
      <c r="CT86" s="17"/>
      <c r="CU86" s="17"/>
      <c r="CV86" s="17"/>
      <c r="CW86" s="17"/>
      <c r="CX86" s="17"/>
      <c r="CY86" s="17"/>
      <c r="CZ86" s="17"/>
      <c r="DA86" s="17"/>
      <c r="DB86" s="17"/>
      <c r="DC86" s="17"/>
      <c r="DD86" s="17"/>
      <c r="DE86" s="2" t="e">
        <f aca="false">IF($A$41=FALSE(),0,MOD(DE86+1,4))</f>
        <v>#N/A</v>
      </c>
      <c r="DF86" s="14"/>
      <c r="DG86" s="14"/>
      <c r="DH86" s="14"/>
      <c r="DI86" s="14"/>
      <c r="DJ86" s="14"/>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row>
    <row r="87" customFormat="false" ht="3"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12"/>
      <c r="AJ87" s="12"/>
      <c r="AK87" s="12"/>
      <c r="AL87" s="12"/>
      <c r="AM87" s="2" t="e">
        <f aca="false">IF($A$41=FALSE(),0,MOD(AM87+1,4))</f>
        <v>#N/A</v>
      </c>
      <c r="AN87" s="2" t="e">
        <f aca="false">IF($A$41=FALSE(),0,MOD(AN87+1,4))</f>
        <v>#N/A</v>
      </c>
      <c r="AO87" s="2" t="e">
        <f aca="false">IF($A$41=FALSE(),0,MOD(AO87+1,4))</f>
        <v>#N/A</v>
      </c>
      <c r="AP87" s="2" t="e">
        <f aca="false">IF($A$41=FALSE(),0,MOD(AP87+1,4))</f>
        <v>#N/A</v>
      </c>
      <c r="AQ87" s="2" t="e">
        <f aca="false">IF($A$41=FALSE(),0,MOD(AQ87+1,4))</f>
        <v>#N/A</v>
      </c>
      <c r="AR87" s="2" t="e">
        <f aca="false">IF($A$41=FALSE(),0,MOD(AR87+1,4))</f>
        <v>#N/A</v>
      </c>
      <c r="AS87" s="2" t="e">
        <f aca="false">IF($A$41=FALSE(),0,MOD(AS87+1,4))</f>
        <v>#N/A</v>
      </c>
      <c r="AT87" s="2" t="e">
        <f aca="false">IF($A$41=FALSE(),0,MOD(AT87+1,4))</f>
        <v>#N/A</v>
      </c>
      <c r="AU87" s="2" t="e">
        <f aca="false">IF($A$41=FALSE(),0,MOD(AU87+1,4))</f>
        <v>#N/A</v>
      </c>
      <c r="AV87" s="2" t="e">
        <f aca="false">IF($A$41=FALSE(),0,MOD(AV87+1,4))</f>
        <v>#N/A</v>
      </c>
      <c r="AW87" s="2" t="e">
        <f aca="false">IF($A$41=FALSE(),0,MOD(AW87+1,4))</f>
        <v>#N/A</v>
      </c>
      <c r="AX87" s="2" t="e">
        <f aca="false">IF($A$41=FALSE(),0,MOD(AX87+1,4))</f>
        <v>#N/A</v>
      </c>
      <c r="AY87" s="2" t="e">
        <f aca="false">IF($A$41=FALSE(),0,MOD(AY87+1,4))</f>
        <v>#N/A</v>
      </c>
      <c r="AZ87" s="2" t="e">
        <f aca="false">IF($A$41=FALSE(),0,MOD(AZ87+1,4))</f>
        <v>#N/A</v>
      </c>
      <c r="BA87" s="2" t="e">
        <f aca="false">IF($A$41=FALSE(),0,MOD(BA87+1,4))</f>
        <v>#N/A</v>
      </c>
      <c r="BB87" s="2" t="e">
        <f aca="false">IF($A$41=FALSE(),0,MOD(BB87+1,4))</f>
        <v>#N/A</v>
      </c>
      <c r="BC87" s="2" t="e">
        <f aca="false">IF($A$41=FALSE(),0,MOD(BC87+1,4))</f>
        <v>#N/A</v>
      </c>
      <c r="BD87" s="2" t="e">
        <f aca="false">IF($A$41=FALSE(),0,MOD(BD87+1,4))</f>
        <v>#N/A</v>
      </c>
      <c r="BE87" s="2" t="e">
        <f aca="false">IF($A$41=FALSE(),0,MOD(BE87+1,4))</f>
        <v>#N/A</v>
      </c>
      <c r="BF87" s="2" t="e">
        <f aca="false">IF($A$41=FALSE(),0,MOD(BF87+1,4))</f>
        <v>#N/A</v>
      </c>
      <c r="BG87" s="2" t="e">
        <f aca="false">IF($A$41=FALSE(),0,MOD(BG87+1,4))</f>
        <v>#N/A</v>
      </c>
      <c r="BH87" s="2" t="e">
        <f aca="false">IF($A$41=FALSE(),0,MOD(BH87+1,4))</f>
        <v>#N/A</v>
      </c>
      <c r="BI87" s="2" t="e">
        <f aca="false">IF($A$41=FALSE(),0,MOD(BI87+1,4))</f>
        <v>#N/A</v>
      </c>
      <c r="BJ87" s="2" t="e">
        <f aca="false">IF($A$41=FALSE(),0,MOD(BJ87+1,4))</f>
        <v>#N/A</v>
      </c>
      <c r="BK87" s="2" t="e">
        <f aca="false">IF($A$41=FALSE(),0,MOD(BK87+1,4))</f>
        <v>#N/A</v>
      </c>
      <c r="BL87" s="2" t="e">
        <f aca="false">IF($A$41=FALSE(),0,MOD(BL87+1,4))</f>
        <v>#N/A</v>
      </c>
      <c r="BM87" s="2" t="e">
        <f aca="false">IF($A$41=FALSE(),0,MOD(BM87+1,4))</f>
        <v>#N/A</v>
      </c>
      <c r="BN87" s="2" t="e">
        <f aca="false">IF($A$41=FALSE(),0,MOD(BN87+1,4))</f>
        <v>#N/A</v>
      </c>
      <c r="BO87" s="2" t="e">
        <f aca="false">IF($A$41=FALSE(),0,MOD(BO87+1,4))</f>
        <v>#N/A</v>
      </c>
      <c r="BP87" s="2" t="e">
        <f aca="false">IF($A$41=FALSE(),0,MOD(BP87+1,4))</f>
        <v>#N/A</v>
      </c>
      <c r="BQ87" s="2" t="e">
        <f aca="false">IF($A$41=FALSE(),0,MOD(BQ87+1,4))</f>
        <v>#N/A</v>
      </c>
      <c r="BR87" s="2" t="e">
        <f aca="false">IF($A$41=FALSE(),0,MOD(BR87+1,4))</f>
        <v>#N/A</v>
      </c>
      <c r="BS87" s="2" t="e">
        <f aca="false">IF($A$41=FALSE(),0,MOD(BS87+1,4))</f>
        <v>#N/A</v>
      </c>
      <c r="BT87" s="2" t="e">
        <f aca="false">IF($A$41=FALSE(),0,MOD(BT87+1,4))</f>
        <v>#N/A</v>
      </c>
      <c r="BU87" s="2" t="e">
        <f aca="false">IF($A$41=FALSE(),0,MOD(BU87+1,4))</f>
        <v>#N/A</v>
      </c>
      <c r="BV87" s="2" t="e">
        <f aca="false">IF($A$41=FALSE(),0,MOD(BV87+1,4))</f>
        <v>#N/A</v>
      </c>
      <c r="BW87" s="2" t="e">
        <f aca="false">IF($A$41=FALSE(),0,MOD(BW87+1,4))</f>
        <v>#N/A</v>
      </c>
      <c r="BX87" s="2" t="e">
        <f aca="false">IF($A$41=FALSE(),0,MOD(BX87+1,4))</f>
        <v>#N/A</v>
      </c>
      <c r="BY87" s="2" t="e">
        <f aca="false">IF($A$41=FALSE(),0,MOD(BY87+1,4))</f>
        <v>#N/A</v>
      </c>
      <c r="BZ87" s="2" t="e">
        <f aca="false">IF($A$41=FALSE(),0,MOD(BZ87+1,4))</f>
        <v>#N/A</v>
      </c>
      <c r="CA87" s="2" t="e">
        <f aca="false">IF($A$41=FALSE(),0,MOD(CA87+1,4))</f>
        <v>#N/A</v>
      </c>
      <c r="CB87" s="2" t="e">
        <f aca="false">IF($A$41=FALSE(),0,MOD(CB87+1,4))</f>
        <v>#N/A</v>
      </c>
      <c r="CC87" s="2" t="e">
        <f aca="false">IF($A$41=FALSE(),0,MOD(CC87+1,4))</f>
        <v>#N/A</v>
      </c>
      <c r="CD87" s="2" t="e">
        <f aca="false">IF($A$41=FALSE(),0,MOD(CD87+1,4))</f>
        <v>#N/A</v>
      </c>
      <c r="CE87" s="2" t="e">
        <f aca="false">IF($A$41=FALSE(),0,MOD(CE87+1,4))</f>
        <v>#N/A</v>
      </c>
      <c r="CF87" s="2" t="e">
        <f aca="false">IF($A$41=FALSE(),0,MOD(CF87+1,4))</f>
        <v>#N/A</v>
      </c>
      <c r="CG87" s="2" t="e">
        <f aca="false">IF($A$41=FALSE(),0,MOD(CG87+1,4))</f>
        <v>#N/A</v>
      </c>
      <c r="CH87" s="2" t="e">
        <f aca="false">IF($A$41=FALSE(),0,MOD(CH87+1,4))</f>
        <v>#N/A</v>
      </c>
      <c r="CI87" s="2" t="e">
        <f aca="false">IF($A$41=FALSE(),0,MOD(CI87+1,4))</f>
        <v>#N/A</v>
      </c>
      <c r="CJ87" s="2" t="e">
        <f aca="false">IF($A$41=FALSE(),0,MOD(CJ87+1,4))</f>
        <v>#N/A</v>
      </c>
      <c r="CK87" s="2" t="e">
        <f aca="false">IF($A$41=FALSE(),0,MOD(CK87+1,4))</f>
        <v>#N/A</v>
      </c>
      <c r="CL87" s="2" t="e">
        <f aca="false">IF($A$41=FALSE(),0,MOD(CL87+1,4))</f>
        <v>#N/A</v>
      </c>
      <c r="CM87" s="2" t="e">
        <f aca="false">IF($A$41=FALSE(),0,MOD(CM87+1,4))</f>
        <v>#N/A</v>
      </c>
      <c r="CN87" s="2" t="e">
        <f aca="false">IF($A$41=FALSE(),0,MOD(CN87+1,4))</f>
        <v>#N/A</v>
      </c>
      <c r="CO87" s="2" t="e">
        <f aca="false">IF($A$41=FALSE(),0,MOD(CO87+1,4))</f>
        <v>#N/A</v>
      </c>
      <c r="CP87" s="2" t="e">
        <f aca="false">IF($A$41=FALSE(),0,MOD(CP87+1,4))</f>
        <v>#N/A</v>
      </c>
      <c r="CQ87" s="2" t="e">
        <f aca="false">IF($A$41=FALSE(),0,MOD(CQ87+1,4))</f>
        <v>#N/A</v>
      </c>
      <c r="CR87" s="2" t="e">
        <f aca="false">IF($A$41=FALSE(),0,MOD(CR87+1,4))</f>
        <v>#N/A</v>
      </c>
      <c r="CS87" s="2" t="e">
        <f aca="false">IF($A$41=FALSE(),0,MOD(CS87+1,4))</f>
        <v>#N/A</v>
      </c>
      <c r="CT87" s="2" t="e">
        <f aca="false">IF($A$41=FALSE(),0,MOD(CT87+1,4))</f>
        <v>#N/A</v>
      </c>
      <c r="CU87" s="2" t="e">
        <f aca="false">IF($A$41=FALSE(),0,MOD(CU87+1,4))</f>
        <v>#N/A</v>
      </c>
      <c r="CV87" s="2" t="e">
        <f aca="false">IF($A$41=FALSE(),0,MOD(CV87+1,4))</f>
        <v>#N/A</v>
      </c>
      <c r="CW87" s="2" t="e">
        <f aca="false">IF($A$41=FALSE(),0,MOD(CW87+1,4))</f>
        <v>#N/A</v>
      </c>
      <c r="CX87" s="2" t="e">
        <f aca="false">IF($A$41=FALSE(),0,MOD(CX87+1,4))</f>
        <v>#N/A</v>
      </c>
      <c r="CY87" s="2" t="e">
        <f aca="false">IF($A$41=FALSE(),0,MOD(CY87+1,4))</f>
        <v>#N/A</v>
      </c>
      <c r="CZ87" s="2" t="e">
        <f aca="false">IF($A$41=FALSE(),0,MOD(CZ87+1,4))</f>
        <v>#N/A</v>
      </c>
      <c r="DA87" s="2" t="e">
        <f aca="false">IF($A$41=FALSE(),0,MOD(DA87+1,4))</f>
        <v>#N/A</v>
      </c>
      <c r="DB87" s="2" t="e">
        <f aca="false">IF($A$41=FALSE(),0,MOD(DB87+1,4))</f>
        <v>#N/A</v>
      </c>
      <c r="DC87" s="2" t="e">
        <f aca="false">IF($A$41=FALSE(),0,MOD(DC87+1,4))</f>
        <v>#N/A</v>
      </c>
      <c r="DD87" s="2" t="e">
        <f aca="false">IF($A$41=FALSE(),0,MOD(DD87+1,4))</f>
        <v>#N/A</v>
      </c>
      <c r="DE87" s="2" t="e">
        <f aca="false">IF($A$41=FALSE(),0,MOD(DE87+1,4))</f>
        <v>#N/A</v>
      </c>
      <c r="DF87" s="14"/>
      <c r="DG87" s="14"/>
      <c r="DH87" s="14"/>
      <c r="DI87" s="14"/>
      <c r="DJ87" s="14"/>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row>
    <row r="88" customFormat="false" ht="3" hidden="true" customHeight="true" outlineLevel="0" collapsed="false">
      <c r="A88" s="8"/>
      <c r="B88" s="8"/>
      <c r="C88" s="8"/>
      <c r="D88" s="8"/>
      <c r="E88" s="8"/>
      <c r="F88" s="8"/>
      <c r="G88" s="8"/>
      <c r="H88" s="8"/>
      <c r="I88" s="8"/>
      <c r="J88" s="8"/>
      <c r="K88" s="8"/>
      <c r="L88" s="8"/>
      <c r="M88" s="8"/>
      <c r="N88" s="8"/>
      <c r="O88" s="8"/>
      <c r="P88" s="8"/>
      <c r="Q88" s="8"/>
      <c r="R88" s="8"/>
      <c r="S88" s="8"/>
      <c r="T88" s="8"/>
      <c r="U88" s="8"/>
      <c r="V88" s="8"/>
      <c r="AL88" s="18"/>
      <c r="AM88" s="0" t="e">
        <f aca="false">VLOOKUP(AM67,DATA,4)</f>
        <v>#N/A</v>
      </c>
      <c r="AN88" s="0" t="e">
        <f aca="false">VLOOKUP(BA67,DATA,4)</f>
        <v>#N/A</v>
      </c>
      <c r="AO88" s="0" t="e">
        <f aca="false">VLOOKUP(BO67,DATA,4)</f>
        <v>#N/A</v>
      </c>
      <c r="AP88" s="0" t="e">
        <f aca="false">VLOOKUP(CC67,DATA,4)</f>
        <v>#N/A</v>
      </c>
      <c r="AQ88" s="0" t="e">
        <f aca="false">VLOOKUP(CQ67,DATA,4)</f>
        <v>#N/A</v>
      </c>
      <c r="DF88" s="14"/>
      <c r="DG88" s="14"/>
      <c r="DH88" s="14"/>
      <c r="DI88" s="14"/>
      <c r="DJ88" s="14"/>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row>
    <row r="89" customFormat="false" ht="3" hidden="true" customHeight="true" outlineLevel="0" collapsed="false">
      <c r="A89" s="8"/>
      <c r="B89" s="8"/>
      <c r="C89" s="8"/>
      <c r="D89" s="8"/>
      <c r="E89" s="8"/>
      <c r="F89" s="8"/>
      <c r="G89" s="8"/>
      <c r="H89" s="8"/>
      <c r="I89" s="8"/>
      <c r="J89" s="8"/>
      <c r="K89" s="8"/>
      <c r="L89" s="8"/>
      <c r="M89" s="8"/>
      <c r="N89" s="8"/>
      <c r="O89" s="8"/>
      <c r="P89" s="8"/>
      <c r="Q89" s="8"/>
      <c r="R89" s="8"/>
      <c r="S89" s="8"/>
      <c r="T89" s="8"/>
      <c r="U89" s="8"/>
      <c r="V89" s="8" t="n">
        <v>0</v>
      </c>
      <c r="W89" s="0" t="s">
        <v>0</v>
      </c>
      <c r="AL89" s="18"/>
      <c r="AM89" s="19" t="e">
        <f aca="false">SMALL($AM$88:$AQ$88,1)</f>
        <v>#N/A</v>
      </c>
      <c r="AN89" s="19" t="e">
        <f aca="false">SMALL($AM$88:$AQ$88,2)</f>
        <v>#N/A</v>
      </c>
      <c r="AO89" s="19" t="e">
        <f aca="false">SMALL($AM$88:$AQ$88,3)</f>
        <v>#N/A</v>
      </c>
      <c r="AP89" s="19" t="e">
        <f aca="false">SMALL($AM$88:$AQ$88,4)</f>
        <v>#N/A</v>
      </c>
      <c r="AQ89" s="19" t="e">
        <f aca="false">SMALL($AM$88:$AQ$88,5)</f>
        <v>#N/A</v>
      </c>
      <c r="AR89" s="20"/>
      <c r="AS89" s="21"/>
      <c r="AT89" s="19"/>
      <c r="AU89" s="19"/>
      <c r="AV89" s="19"/>
      <c r="AW89" s="19"/>
      <c r="AX89" s="19"/>
      <c r="AY89" s="19"/>
      <c r="AZ89" s="19"/>
      <c r="BA89" s="19"/>
      <c r="BB89" s="19"/>
      <c r="BC89" s="19"/>
      <c r="BD89" s="19"/>
      <c r="BE89" s="19"/>
      <c r="BF89" s="19"/>
      <c r="BG89" s="19"/>
      <c r="BH89" s="19"/>
      <c r="BI89" s="19"/>
      <c r="DF89" s="14"/>
      <c r="DG89" s="14"/>
      <c r="DH89" s="14"/>
      <c r="DI89" s="14"/>
      <c r="DJ89" s="14"/>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row>
    <row r="90" customFormat="false" ht="6.75" hidden="true" customHeight="true" outlineLevel="0" collapsed="false">
      <c r="A90" s="8"/>
      <c r="B90" s="8"/>
      <c r="C90" s="8"/>
      <c r="D90" s="8"/>
      <c r="E90" s="8"/>
      <c r="F90" s="8"/>
      <c r="G90" s="8"/>
      <c r="H90" s="8"/>
      <c r="I90" s="8"/>
      <c r="J90" s="8"/>
      <c r="K90" s="8"/>
      <c r="L90" s="8"/>
      <c r="M90" s="8"/>
      <c r="N90" s="8"/>
      <c r="O90" s="8"/>
      <c r="P90" s="8"/>
      <c r="Q90" s="8"/>
      <c r="R90" s="8"/>
      <c r="S90" s="8"/>
      <c r="T90" s="8"/>
      <c r="U90" s="8"/>
      <c r="V90" s="8" t="n">
        <v>1</v>
      </c>
      <c r="W90" s="22" t="s">
        <v>1</v>
      </c>
      <c r="X90" s="22"/>
      <c r="Y90" s="22"/>
      <c r="Z90" s="22"/>
      <c r="AA90" s="22"/>
      <c r="AB90" s="22"/>
      <c r="AC90" s="22"/>
      <c r="AD90" s="22"/>
      <c r="AE90" s="22"/>
      <c r="AF90" s="22"/>
      <c r="AG90" s="22"/>
      <c r="AH90" s="22"/>
      <c r="AI90" s="22"/>
      <c r="AJ90" s="22"/>
      <c r="AK90" s="22"/>
      <c r="AL90" s="22"/>
      <c r="AM90" s="19" t="e">
        <f aca="false">COUNTIF($AM$89:$AQ$89,AM89)</f>
        <v>#N/A</v>
      </c>
      <c r="AN90" s="19" t="e">
        <f aca="false">COUNTIF($AM$89:$AQ$89,AN89)</f>
        <v>#N/A</v>
      </c>
      <c r="AO90" s="19" t="e">
        <f aca="false">COUNTIF($AM$89:$AQ$89,AO89)</f>
        <v>#N/A</v>
      </c>
      <c r="AP90" s="19" t="e">
        <f aca="false">COUNTIF($AM$89:$AQ$89,AP89)</f>
        <v>#N/A</v>
      </c>
      <c r="AQ90" s="19" t="e">
        <f aca="false">COUNTIF($AM$89:$AQ$89,AQ89)</f>
        <v>#N/A</v>
      </c>
      <c r="AR90" s="19" t="n">
        <f aca="false">IF(COUNTIF($AM$90:$AQ$90,2)=2,1,0)</f>
        <v>0</v>
      </c>
      <c r="AS90" s="19" t="n">
        <f aca="false">AR90</f>
        <v>0</v>
      </c>
      <c r="AT90" s="19"/>
      <c r="AU90" s="19"/>
      <c r="AV90" s="19"/>
      <c r="AW90" s="19"/>
      <c r="AX90" s="19"/>
      <c r="AY90" s="19"/>
      <c r="AZ90" s="19"/>
      <c r="BA90" s="23" t="e">
        <f aca="false">AM67</f>
        <v>#N/A</v>
      </c>
      <c r="BB90" s="23"/>
      <c r="BC90" s="23"/>
      <c r="BD90" s="23"/>
      <c r="BE90" s="23"/>
      <c r="BF90" s="23"/>
      <c r="BG90" s="23"/>
      <c r="BH90" s="23"/>
      <c r="BI90" s="23"/>
      <c r="BJ90" s="23"/>
      <c r="BK90" s="23" t="e">
        <f aca="false">AM88</f>
        <v>#N/A</v>
      </c>
      <c r="BL90" s="23"/>
      <c r="BM90" s="23"/>
      <c r="BN90" s="23"/>
      <c r="BO90" s="23"/>
      <c r="BP90" s="23"/>
      <c r="BQ90" s="23"/>
      <c r="BR90" s="23"/>
      <c r="BS90" s="23"/>
      <c r="BT90" s="23"/>
      <c r="DF90" s="14"/>
      <c r="DG90" s="14"/>
      <c r="DH90" s="14"/>
      <c r="DI90" s="14"/>
      <c r="DJ90" s="14"/>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row>
    <row r="91" customFormat="false" ht="6.75" hidden="true" customHeight="true" outlineLevel="0" collapsed="false">
      <c r="A91" s="8"/>
      <c r="B91" s="8"/>
      <c r="C91" s="8"/>
      <c r="D91" s="8"/>
      <c r="E91" s="8"/>
      <c r="F91" s="8"/>
      <c r="G91" s="8"/>
      <c r="H91" s="8"/>
      <c r="I91" s="8"/>
      <c r="J91" s="8"/>
      <c r="K91" s="8"/>
      <c r="L91" s="8"/>
      <c r="M91" s="8"/>
      <c r="N91" s="8"/>
      <c r="O91" s="8"/>
      <c r="P91" s="8"/>
      <c r="Q91" s="8"/>
      <c r="R91" s="8"/>
      <c r="S91" s="8"/>
      <c r="T91" s="8"/>
      <c r="U91" s="8"/>
      <c r="V91" s="8" t="n">
        <v>2</v>
      </c>
      <c r="W91" s="22" t="s">
        <v>2</v>
      </c>
      <c r="X91" s="22"/>
      <c r="Y91" s="22"/>
      <c r="Z91" s="22"/>
      <c r="AA91" s="22"/>
      <c r="AB91" s="22"/>
      <c r="AC91" s="22"/>
      <c r="AD91" s="22"/>
      <c r="AE91" s="22"/>
      <c r="AF91" s="22"/>
      <c r="AG91" s="22"/>
      <c r="AH91" s="22"/>
      <c r="AI91" s="22"/>
      <c r="AJ91" s="22"/>
      <c r="AK91" s="22"/>
      <c r="AL91" s="22"/>
      <c r="AR91" s="19" t="n">
        <f aca="false">IF(COUNTIF($AM$90:$AQ$90,2)=4,1,0)</f>
        <v>0</v>
      </c>
      <c r="AS91" s="0" t="n">
        <f aca="false">IF(AR91=1,2,0)</f>
        <v>0</v>
      </c>
      <c r="BA91" s="23" t="e">
        <f aca="false">BA67</f>
        <v>#N/A</v>
      </c>
      <c r="BB91" s="23"/>
      <c r="BC91" s="23"/>
      <c r="BD91" s="23"/>
      <c r="BE91" s="23"/>
      <c r="BF91" s="23"/>
      <c r="BG91" s="23"/>
      <c r="BH91" s="23"/>
      <c r="BI91" s="23"/>
      <c r="BJ91" s="23"/>
      <c r="BK91" s="23" t="e">
        <f aca="false">AN88</f>
        <v>#N/A</v>
      </c>
      <c r="BL91" s="23"/>
      <c r="BM91" s="23"/>
      <c r="BN91" s="23"/>
      <c r="BO91" s="23"/>
      <c r="BP91" s="23"/>
      <c r="BQ91" s="23"/>
      <c r="BR91" s="23"/>
      <c r="BS91" s="23"/>
      <c r="BT91" s="23"/>
      <c r="DF91" s="14"/>
      <c r="DG91" s="14"/>
      <c r="DH91" s="14"/>
      <c r="DI91" s="14"/>
      <c r="DJ91" s="14"/>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row>
    <row r="92" customFormat="false" ht="6.75" hidden="true" customHeight="true" outlineLevel="0" collapsed="false">
      <c r="A92" s="8"/>
      <c r="B92" s="8"/>
      <c r="C92" s="8"/>
      <c r="D92" s="8"/>
      <c r="E92" s="8"/>
      <c r="F92" s="8"/>
      <c r="G92" s="8"/>
      <c r="H92" s="8"/>
      <c r="I92" s="8"/>
      <c r="J92" s="8"/>
      <c r="K92" s="8"/>
      <c r="L92" s="8"/>
      <c r="M92" s="8"/>
      <c r="N92" s="8"/>
      <c r="O92" s="8"/>
      <c r="P92" s="8"/>
      <c r="Q92" s="8"/>
      <c r="R92" s="8"/>
      <c r="S92" s="8"/>
      <c r="T92" s="8"/>
      <c r="U92" s="8"/>
      <c r="V92" s="8" t="n">
        <v>3</v>
      </c>
      <c r="W92" s="22" t="s">
        <v>3</v>
      </c>
      <c r="X92" s="22"/>
      <c r="Y92" s="22"/>
      <c r="Z92" s="22"/>
      <c r="AA92" s="22"/>
      <c r="AB92" s="22"/>
      <c r="AC92" s="22"/>
      <c r="AD92" s="22"/>
      <c r="AE92" s="22"/>
      <c r="AF92" s="22"/>
      <c r="AG92" s="22"/>
      <c r="AH92" s="22"/>
      <c r="AI92" s="22"/>
      <c r="AJ92" s="22"/>
      <c r="AK92" s="22"/>
      <c r="AL92" s="22"/>
      <c r="AR92" s="19" t="n">
        <f aca="false">IF(COUNTIF($AM$90:$AQ$90,3)=3,1,0)</f>
        <v>0</v>
      </c>
      <c r="AS92" s="0" t="n">
        <f aca="false">IF(AR92=1,3,0)</f>
        <v>0</v>
      </c>
      <c r="BA92" s="23" t="e">
        <f aca="false">BO67</f>
        <v>#N/A</v>
      </c>
      <c r="BB92" s="23"/>
      <c r="BC92" s="23"/>
      <c r="BD92" s="23"/>
      <c r="BE92" s="23"/>
      <c r="BF92" s="23"/>
      <c r="BG92" s="23"/>
      <c r="BH92" s="23"/>
      <c r="BI92" s="23"/>
      <c r="BJ92" s="23"/>
      <c r="BK92" s="23" t="e">
        <f aca="false">AO88</f>
        <v>#N/A</v>
      </c>
      <c r="BL92" s="23"/>
      <c r="BM92" s="23"/>
      <c r="BN92" s="23"/>
      <c r="BO92" s="23"/>
      <c r="BP92" s="23"/>
      <c r="BQ92" s="23"/>
      <c r="BR92" s="23"/>
      <c r="BS92" s="23"/>
      <c r="BT92" s="23"/>
      <c r="DF92" s="14"/>
      <c r="DG92" s="14"/>
      <c r="DH92" s="14"/>
      <c r="DI92" s="14"/>
      <c r="DJ92" s="14"/>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row>
    <row r="93" customFormat="false" ht="6.75" hidden="true" customHeight="true" outlineLevel="0" collapsed="false">
      <c r="A93" s="8"/>
      <c r="B93" s="8"/>
      <c r="C93" s="8"/>
      <c r="D93" s="8"/>
      <c r="E93" s="8"/>
      <c r="F93" s="8"/>
      <c r="G93" s="8"/>
      <c r="H93" s="8"/>
      <c r="I93" s="8"/>
      <c r="J93" s="8"/>
      <c r="K93" s="8"/>
      <c r="L93" s="8"/>
      <c r="M93" s="8"/>
      <c r="N93" s="8"/>
      <c r="O93" s="8"/>
      <c r="P93" s="8"/>
      <c r="Q93" s="8"/>
      <c r="R93" s="8"/>
      <c r="S93" s="8"/>
      <c r="T93" s="8"/>
      <c r="U93" s="8"/>
      <c r="V93" s="8" t="n">
        <v>4</v>
      </c>
      <c r="W93" s="22" t="s">
        <v>4</v>
      </c>
      <c r="X93" s="22"/>
      <c r="Y93" s="22"/>
      <c r="Z93" s="22"/>
      <c r="AA93" s="22"/>
      <c r="AB93" s="22"/>
      <c r="AC93" s="22"/>
      <c r="AD93" s="22"/>
      <c r="AE93" s="22"/>
      <c r="AF93" s="22"/>
      <c r="AG93" s="22"/>
      <c r="AH93" s="22"/>
      <c r="AI93" s="22"/>
      <c r="AJ93" s="22"/>
      <c r="AK93" s="22"/>
      <c r="AL93" s="22"/>
      <c r="AR93" s="0" t="n">
        <f aca="false">AR90*AR92</f>
        <v>0</v>
      </c>
      <c r="BA93" s="23" t="e">
        <f aca="false">CC67</f>
        <v>#N/A</v>
      </c>
      <c r="BB93" s="23"/>
      <c r="BC93" s="23"/>
      <c r="BD93" s="23"/>
      <c r="BE93" s="23"/>
      <c r="BF93" s="23"/>
      <c r="BG93" s="23"/>
      <c r="BH93" s="23"/>
      <c r="BI93" s="23"/>
      <c r="BJ93" s="23"/>
      <c r="BK93" s="23" t="e">
        <f aca="false">AP88</f>
        <v>#N/A</v>
      </c>
      <c r="BL93" s="23"/>
      <c r="BM93" s="23"/>
      <c r="BN93" s="23"/>
      <c r="BO93" s="23"/>
      <c r="BP93" s="23"/>
      <c r="BQ93" s="23"/>
      <c r="BR93" s="23"/>
      <c r="BS93" s="23"/>
      <c r="BT93" s="23"/>
      <c r="DF93" s="14"/>
      <c r="DG93" s="14"/>
      <c r="DH93" s="14"/>
      <c r="DI93" s="14"/>
      <c r="DJ93" s="14"/>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row>
    <row r="94" customFormat="false" ht="6.75" hidden="true" customHeight="true" outlineLevel="0" collapsed="false">
      <c r="A94" s="8"/>
      <c r="B94" s="8"/>
      <c r="C94" s="8"/>
      <c r="D94" s="8"/>
      <c r="E94" s="8"/>
      <c r="F94" s="8"/>
      <c r="G94" s="8"/>
      <c r="H94" s="8"/>
      <c r="I94" s="8"/>
      <c r="J94" s="8"/>
      <c r="K94" s="8"/>
      <c r="L94" s="8"/>
      <c r="M94" s="8"/>
      <c r="N94" s="8"/>
      <c r="O94" s="8"/>
      <c r="P94" s="8"/>
      <c r="Q94" s="8"/>
      <c r="R94" s="8"/>
      <c r="S94" s="8"/>
      <c r="T94" s="8"/>
      <c r="U94" s="8"/>
      <c r="V94" s="8" t="n">
        <v>5</v>
      </c>
      <c r="W94" s="22" t="s">
        <v>5</v>
      </c>
      <c r="X94" s="22"/>
      <c r="Y94" s="22"/>
      <c r="Z94" s="22"/>
      <c r="AA94" s="22"/>
      <c r="AB94" s="22"/>
      <c r="AC94" s="22"/>
      <c r="AD94" s="22"/>
      <c r="AE94" s="22"/>
      <c r="AF94" s="22"/>
      <c r="AG94" s="22"/>
      <c r="AH94" s="22"/>
      <c r="AI94" s="22"/>
      <c r="AJ94" s="22"/>
      <c r="AK94" s="22"/>
      <c r="AL94" s="22"/>
      <c r="AR94" s="19" t="n">
        <f aca="false">IF(COUNTIF($AM$90:$AQ$90,3)=4,4,0)</f>
        <v>0</v>
      </c>
      <c r="AS94" s="0" t="n">
        <f aca="false">IF(AR94=1,5,0)</f>
        <v>0</v>
      </c>
      <c r="BA94" s="23" t="e">
        <f aca="false">CQ67</f>
        <v>#N/A</v>
      </c>
      <c r="BB94" s="23"/>
      <c r="BC94" s="23"/>
      <c r="BD94" s="23"/>
      <c r="BE94" s="23"/>
      <c r="BF94" s="23"/>
      <c r="BG94" s="23"/>
      <c r="BH94" s="23"/>
      <c r="BI94" s="23"/>
      <c r="BJ94" s="23"/>
      <c r="BK94" s="23" t="e">
        <f aca="false">AQ88</f>
        <v>#N/A</v>
      </c>
      <c r="BL94" s="23"/>
      <c r="BM94" s="23"/>
      <c r="BN94" s="23"/>
      <c r="BO94" s="23"/>
      <c r="BP94" s="23"/>
      <c r="BQ94" s="23"/>
      <c r="BR94" s="23"/>
      <c r="BS94" s="23"/>
      <c r="BT94" s="23"/>
      <c r="DF94" s="14"/>
      <c r="DG94" s="14"/>
      <c r="DH94" s="14"/>
      <c r="DI94" s="14"/>
      <c r="DJ94" s="14"/>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row>
    <row r="95" customFormat="false" ht="6.75" hidden="true" customHeight="true" outlineLevel="0" collapsed="false">
      <c r="A95" s="8"/>
      <c r="B95" s="8"/>
      <c r="C95" s="8"/>
      <c r="D95" s="8"/>
      <c r="E95" s="8"/>
      <c r="F95" s="8"/>
      <c r="G95" s="8"/>
      <c r="H95" s="8"/>
      <c r="I95" s="8"/>
      <c r="J95" s="8"/>
      <c r="K95" s="8"/>
      <c r="L95" s="8"/>
      <c r="M95" s="8"/>
      <c r="N95" s="8"/>
      <c r="O95" s="8"/>
      <c r="P95" s="8"/>
      <c r="Q95" s="8"/>
      <c r="R95" s="8"/>
      <c r="S95" s="8"/>
      <c r="T95" s="8"/>
      <c r="U95" s="8"/>
      <c r="V95" s="8" t="n">
        <v>6</v>
      </c>
      <c r="W95" s="22" t="s">
        <v>6</v>
      </c>
      <c r="X95" s="22"/>
      <c r="Y95" s="22"/>
      <c r="Z95" s="22"/>
      <c r="AA95" s="22"/>
      <c r="AB95" s="22"/>
      <c r="AC95" s="22"/>
      <c r="AD95" s="22"/>
      <c r="AE95" s="22"/>
      <c r="AF95" s="22"/>
      <c r="AG95" s="22"/>
      <c r="AH95" s="22"/>
      <c r="AI95" s="22"/>
      <c r="AJ95" s="22"/>
      <c r="AK95" s="22"/>
      <c r="AL95" s="22"/>
      <c r="AM95" s="0" t="e">
        <f aca="false">AN89=AM89+1</f>
        <v>#N/A</v>
      </c>
      <c r="AN95" s="0" t="e">
        <f aca="false">AO89=AN89+1</f>
        <v>#N/A</v>
      </c>
      <c r="AO95" s="0" t="e">
        <f aca="false">AP89=AO89+1</f>
        <v>#N/A</v>
      </c>
      <c r="AP95" s="0" t="e">
        <f aca="false">AQ89=AP89+1</f>
        <v>#N/A</v>
      </c>
      <c r="AR95" s="0" t="e">
        <f aca="false">AM95*AN95*AO95*AP95</f>
        <v>#N/A</v>
      </c>
      <c r="AS95" s="0" t="e">
        <f aca="false">IF(AR95=1,6,0)</f>
        <v>#N/A</v>
      </c>
      <c r="DF95" s="14"/>
      <c r="DG95" s="14"/>
      <c r="DH95" s="14"/>
      <c r="DI95" s="14"/>
      <c r="DJ95" s="14"/>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row>
    <row r="96" customFormat="false" ht="6.75" hidden="true" customHeight="true" outlineLevel="0" collapsed="false">
      <c r="A96" s="8"/>
      <c r="B96" s="8"/>
      <c r="C96" s="8"/>
      <c r="D96" s="8"/>
      <c r="E96" s="8"/>
      <c r="F96" s="8"/>
      <c r="G96" s="8"/>
      <c r="H96" s="8"/>
      <c r="I96" s="8"/>
      <c r="J96" s="8"/>
      <c r="K96" s="8"/>
      <c r="L96" s="8"/>
      <c r="M96" s="8"/>
      <c r="N96" s="8"/>
      <c r="O96" s="8"/>
      <c r="P96" s="8"/>
      <c r="Q96" s="8"/>
      <c r="R96" s="8"/>
      <c r="S96" s="8"/>
      <c r="T96" s="8"/>
      <c r="U96" s="8"/>
      <c r="V96" s="8" t="n">
        <v>7</v>
      </c>
      <c r="W96" s="22" t="s">
        <v>7</v>
      </c>
      <c r="X96" s="22"/>
      <c r="Y96" s="22"/>
      <c r="Z96" s="22"/>
      <c r="AA96" s="22"/>
      <c r="AB96" s="22"/>
      <c r="AC96" s="22"/>
      <c r="AD96" s="22"/>
      <c r="AE96" s="22"/>
      <c r="AF96" s="22"/>
      <c r="AG96" s="22"/>
      <c r="AH96" s="22"/>
      <c r="AI96" s="22"/>
      <c r="AJ96" s="22"/>
      <c r="AK96" s="22"/>
      <c r="AL96" s="22"/>
      <c r="AM96" s="0" t="e">
        <f aca="false">VLOOKUP(AM67,DATA,5)</f>
        <v>#N/A</v>
      </c>
      <c r="AN96" s="0" t="e">
        <f aca="false">VLOOKUP(BA67,DATA,5)</f>
        <v>#N/A</v>
      </c>
      <c r="AO96" s="0" t="e">
        <f aca="false">VLOOKUP(BO67,DATA,5)</f>
        <v>#N/A</v>
      </c>
      <c r="AP96" s="0" t="e">
        <f aca="false">VLOOKUP(CC67,DATA,5)</f>
        <v>#N/A</v>
      </c>
      <c r="AQ96" s="0" t="e">
        <f aca="false">VLOOKUP(CQ67,DATA,5)</f>
        <v>#N/A</v>
      </c>
      <c r="AR96" s="0" t="e">
        <f aca="false">IF(OR(SUM(AM96:AP96)=0,SUM(AM96:AP96)=5,SUM(AM96:AP96)=50,SUM(AM96:AP96)=500),1,0)</f>
        <v>#N/A</v>
      </c>
      <c r="AS96" s="0" t="e">
        <f aca="false">IF(AR96=1,7,0)</f>
        <v>#N/A</v>
      </c>
      <c r="DF96" s="14"/>
      <c r="DG96" s="14"/>
      <c r="DH96" s="14"/>
      <c r="DI96" s="14"/>
      <c r="DJ96" s="14"/>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row>
    <row r="97" customFormat="false" ht="6.75" hidden="true" customHeight="true" outlineLevel="0" collapsed="false">
      <c r="A97" s="8"/>
      <c r="B97" s="8"/>
      <c r="C97" s="8"/>
      <c r="D97" s="8"/>
      <c r="E97" s="8"/>
      <c r="F97" s="8"/>
      <c r="G97" s="8"/>
      <c r="H97" s="8"/>
      <c r="I97" s="8"/>
      <c r="J97" s="8"/>
      <c r="K97" s="8"/>
      <c r="L97" s="8"/>
      <c r="M97" s="8"/>
      <c r="N97" s="8"/>
      <c r="O97" s="8"/>
      <c r="P97" s="8"/>
      <c r="Q97" s="8"/>
      <c r="R97" s="8"/>
      <c r="S97" s="8"/>
      <c r="T97" s="8"/>
      <c r="U97" s="8"/>
      <c r="V97" s="8" t="n">
        <v>13</v>
      </c>
      <c r="W97" s="22" t="s">
        <v>8</v>
      </c>
      <c r="X97" s="22"/>
      <c r="Y97" s="22"/>
      <c r="Z97" s="22"/>
      <c r="AA97" s="22"/>
      <c r="AB97" s="22"/>
      <c r="AC97" s="22"/>
      <c r="AD97" s="22"/>
      <c r="AE97" s="22"/>
      <c r="AF97" s="22"/>
      <c r="AG97" s="22"/>
      <c r="AH97" s="22"/>
      <c r="AI97" s="22"/>
      <c r="AJ97" s="22"/>
      <c r="AK97" s="22"/>
      <c r="AL97" s="22"/>
      <c r="AR97" s="0" t="e">
        <f aca="false">AR95*AR96</f>
        <v>#N/A</v>
      </c>
      <c r="DF97" s="14"/>
      <c r="DG97" s="14"/>
      <c r="DH97" s="14"/>
      <c r="DI97" s="14"/>
      <c r="DJ97" s="14"/>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row>
    <row r="98" customFormat="false" ht="6" hidden="true" customHeight="true" outlineLevel="0" collapsed="false">
      <c r="A98" s="8"/>
      <c r="B98" s="8"/>
      <c r="C98" s="8"/>
      <c r="D98" s="8"/>
      <c r="E98" s="8"/>
      <c r="F98" s="8"/>
      <c r="G98" s="8"/>
      <c r="H98" s="8"/>
      <c r="I98" s="8"/>
      <c r="J98" s="8"/>
      <c r="K98" s="8"/>
      <c r="L98" s="8"/>
      <c r="M98" s="8"/>
      <c r="N98" s="8"/>
      <c r="O98" s="8"/>
      <c r="P98" s="8"/>
      <c r="Q98" s="8"/>
      <c r="R98" s="8"/>
      <c r="S98" s="8"/>
      <c r="T98" s="8"/>
      <c r="U98" s="8"/>
      <c r="V98" s="8" t="n">
        <v>14</v>
      </c>
      <c r="W98" s="22" t="s">
        <v>9</v>
      </c>
      <c r="X98" s="22"/>
      <c r="Y98" s="22"/>
      <c r="Z98" s="22"/>
      <c r="AA98" s="22"/>
      <c r="AB98" s="22"/>
      <c r="AC98" s="22"/>
      <c r="AD98" s="22"/>
      <c r="AE98" s="22"/>
      <c r="AF98" s="22"/>
      <c r="AG98" s="22"/>
      <c r="AH98" s="22"/>
      <c r="AI98" s="22"/>
      <c r="AJ98" s="22"/>
      <c r="AK98" s="22"/>
      <c r="AL98" s="22"/>
      <c r="AM98" s="0" t="e">
        <f aca="false">AN89=AM89+9</f>
        <v>#N/A</v>
      </c>
      <c r="AN98" s="0" t="e">
        <f aca="false">AO89=AN89+1</f>
        <v>#N/A</v>
      </c>
      <c r="AO98" s="0" t="e">
        <f aca="false">AP89=AO89+1</f>
        <v>#N/A</v>
      </c>
      <c r="AP98" s="0" t="e">
        <f aca="false">AQ89=AP89+1</f>
        <v>#N/A</v>
      </c>
      <c r="AR98" s="0" t="e">
        <f aca="false">AM98*AN98*AO98*AP98</f>
        <v>#N/A</v>
      </c>
      <c r="AS98" s="0" t="e">
        <f aca="false">IF(AR98=1,14,0)</f>
        <v>#N/A</v>
      </c>
      <c r="DF98" s="14"/>
      <c r="DG98" s="14"/>
      <c r="DH98" s="14"/>
      <c r="DI98" s="14"/>
      <c r="DJ98" s="14"/>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row>
    <row r="99" customFormat="false" ht="5.25" hidden="true" customHeight="true" outlineLevel="0" collapsed="false">
      <c r="A99" s="8"/>
      <c r="B99" s="8"/>
      <c r="C99" s="8"/>
      <c r="D99" s="8"/>
      <c r="E99" s="8"/>
      <c r="F99" s="8"/>
      <c r="G99" s="8"/>
      <c r="H99" s="8"/>
      <c r="I99" s="8"/>
      <c r="J99" s="8"/>
      <c r="K99" s="8"/>
      <c r="L99" s="8"/>
      <c r="M99" s="8"/>
      <c r="N99" s="8"/>
      <c r="O99" s="8"/>
      <c r="P99" s="8"/>
      <c r="Q99" s="8"/>
      <c r="R99" s="8"/>
      <c r="S99" s="8"/>
      <c r="T99" s="8"/>
      <c r="U99" s="8"/>
      <c r="V99" s="8" t="n">
        <v>21</v>
      </c>
      <c r="W99" s="22" t="s">
        <v>10</v>
      </c>
      <c r="X99" s="22"/>
      <c r="Y99" s="22"/>
      <c r="Z99" s="22"/>
      <c r="AA99" s="22"/>
      <c r="AB99" s="22"/>
      <c r="AC99" s="22"/>
      <c r="AD99" s="22"/>
      <c r="AE99" s="22"/>
      <c r="AF99" s="22"/>
      <c r="AG99" s="22"/>
      <c r="AH99" s="22"/>
      <c r="AI99" s="22"/>
      <c r="AJ99" s="22"/>
      <c r="AK99" s="22"/>
      <c r="AL99" s="22"/>
      <c r="AR99" s="0" t="e">
        <f aca="false">AR96*AR98</f>
        <v>#N/A</v>
      </c>
      <c r="DF99" s="14"/>
      <c r="DG99" s="14"/>
      <c r="DH99" s="14"/>
      <c r="DI99" s="14"/>
      <c r="DJ99" s="14"/>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row>
    <row r="100" customFormat="false" ht="3" hidden="tru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AR100" s="24"/>
      <c r="AS100" s="0" t="e">
        <f aca="false">SUM(AS90:AS99)</f>
        <v>#N/A</v>
      </c>
      <c r="DF100" s="14"/>
      <c r="DG100" s="14"/>
      <c r="DH100" s="14"/>
      <c r="DI100" s="14"/>
      <c r="DJ100" s="14"/>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row>
    <row r="101" customFormat="false" ht="9.75" hidden="tru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AS101" s="25" t="e">
        <f aca="false">VLOOKUP(AS100,YourHand,2)</f>
        <v>#N/A</v>
      </c>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F101" s="14"/>
      <c r="DG101" s="14"/>
      <c r="DH101" s="14"/>
      <c r="DI101" s="14"/>
      <c r="DJ101" s="14"/>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row>
    <row r="102" customFormat="false" ht="2.25"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4"/>
      <c r="DG102" s="14"/>
      <c r="DH102" s="14"/>
      <c r="DI102" s="14"/>
      <c r="DJ102" s="14"/>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row>
    <row r="103" customFormat="false" ht="3"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4"/>
      <c r="DE103" s="14"/>
      <c r="DF103" s="14"/>
      <c r="DG103" s="14"/>
      <c r="DH103" s="14"/>
      <c r="DI103" s="14"/>
      <c r="DJ103" s="14"/>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row>
    <row r="104" customFormat="false" ht="3"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14"/>
      <c r="DD104" s="14"/>
      <c r="DE104" s="14"/>
      <c r="DF104" s="14"/>
      <c r="DG104" s="14"/>
      <c r="DH104" s="14"/>
      <c r="DI104" s="14"/>
      <c r="DJ104" s="14"/>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row>
    <row r="105" s="27" customFormat="true" ht="3"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2" t="e">
        <f aca="false">IF($A$41=FALSE(),0,MOD(AE105+1,4))</f>
        <v>#N/A</v>
      </c>
      <c r="AF105" s="2" t="e">
        <f aca="false">IF($A$41=FALSE(),0,MOD(AF105+1,4))</f>
        <v>#N/A</v>
      </c>
      <c r="AG105" s="2" t="e">
        <f aca="false">IF($A$41=FALSE(),0,MOD(AG105+1,4))</f>
        <v>#N/A</v>
      </c>
      <c r="AH105" s="2" t="e">
        <f aca="false">IF($A$41=FALSE(),0,MOD(AH105+1,4))</f>
        <v>#N/A</v>
      </c>
      <c r="AI105" s="2" t="e">
        <f aca="false">IF($A$41=FALSE(),0,MOD(AI105+1,4))</f>
        <v>#N/A</v>
      </c>
      <c r="AJ105" s="2" t="e">
        <f aca="false">IF($A$41=FALSE(),0,MOD(AJ105+1,4))</f>
        <v>#N/A</v>
      </c>
      <c r="AK105" s="2" t="e">
        <f aca="false">IF($A$41=FALSE(),0,MOD(AK105+1,4))</f>
        <v>#N/A</v>
      </c>
      <c r="AL105" s="2" t="e">
        <f aca="false">IF($A$41=FALSE(),0,MOD(AL105+1,4))</f>
        <v>#N/A</v>
      </c>
      <c r="AM105" s="2" t="e">
        <f aca="false">IF($A$41=FALSE(),0,MOD(AM105+1,4))</f>
        <v>#N/A</v>
      </c>
      <c r="AN105" s="2" t="e">
        <f aca="false">IF($A$41=FALSE(),0,MOD(AN105+1,4))</f>
        <v>#N/A</v>
      </c>
      <c r="AO105" s="2" t="e">
        <f aca="false">IF($A$41=FALSE(),0,MOD(AO105+1,4))</f>
        <v>#N/A</v>
      </c>
      <c r="AP105" s="2" t="e">
        <f aca="false">IF($A$41=FALSE(),0,MOD(AP105+1,4))</f>
        <v>#N/A</v>
      </c>
      <c r="AQ105" s="2" t="e">
        <f aca="false">IF($A$41=FALSE(),0,MOD(AQ105+1,4))</f>
        <v>#N/A</v>
      </c>
      <c r="AR105" s="2" t="e">
        <f aca="false">IF($A$41=FALSE(),0,MOD(AR105+1,4))</f>
        <v>#N/A</v>
      </c>
      <c r="AS105" s="2" t="e">
        <f aca="false">IF($A$41=FALSE(),0,MOD(AS105+1,4))</f>
        <v>#N/A</v>
      </c>
      <c r="AT105" s="2" t="e">
        <f aca="false">IF($A$41=FALSE(),0,MOD(AT105+1,4))</f>
        <v>#N/A</v>
      </c>
      <c r="AU105" s="2" t="e">
        <f aca="false">IF($A$41=FALSE(),0,MOD(AU105+1,4))</f>
        <v>#N/A</v>
      </c>
      <c r="AV105" s="2" t="e">
        <f aca="false">IF($A$41=FALSE(),0,MOD(AV105+1,4))</f>
        <v>#N/A</v>
      </c>
      <c r="AW105" s="2" t="e">
        <f aca="false">IF($A$41=FALSE(),0,MOD(AW105+1,4))</f>
        <v>#N/A</v>
      </c>
      <c r="AX105" s="2" t="e">
        <f aca="false">IF($A$41=FALSE(),0,MOD(AX105+1,4))</f>
        <v>#N/A</v>
      </c>
      <c r="AY105" s="2" t="e">
        <f aca="false">IF($A$41=FALSE(),0,MOD(AY105+1,4))</f>
        <v>#N/A</v>
      </c>
      <c r="AZ105" s="2" t="e">
        <f aca="false">IF($A$41=FALSE(),0,MOD(AZ105+1,4))</f>
        <v>#N/A</v>
      </c>
      <c r="BA105" s="2" t="e">
        <f aca="false">IF($A$41=FALSE(),0,MOD(BA105+1,4))</f>
        <v>#N/A</v>
      </c>
      <c r="BB105" s="2" t="e">
        <f aca="false">IF($A$41=FALSE(),0,MOD(BB105+1,4))</f>
        <v>#N/A</v>
      </c>
      <c r="BC105" s="2" t="e">
        <f aca="false">IF($A$41=FALSE(),0,MOD(BC105+1,4))</f>
        <v>#N/A</v>
      </c>
      <c r="BD105" s="2" t="e">
        <f aca="false">IF($A$41=FALSE(),0,MOD(BD105+1,4))</f>
        <v>#N/A</v>
      </c>
      <c r="BE105" s="2" t="e">
        <f aca="false">IF($A$41=FALSE(),0,MOD(BE105+1,4))</f>
        <v>#N/A</v>
      </c>
      <c r="BF105" s="2" t="e">
        <f aca="false">IF($A$41=FALSE(),0,MOD(BF105+1,4))</f>
        <v>#N/A</v>
      </c>
      <c r="BG105" s="2" t="e">
        <f aca="false">IF($A$41=FALSE(),0,MOD(BG105+1,4))</f>
        <v>#N/A</v>
      </c>
      <c r="BH105" s="2" t="e">
        <f aca="false">IF($A$41=FALSE(),0,MOD(BH105+1,4))</f>
        <v>#N/A</v>
      </c>
      <c r="BI105" s="2" t="e">
        <f aca="false">IF($A$41=FALSE(),0,MOD(BI105+1,4))</f>
        <v>#N/A</v>
      </c>
      <c r="BJ105" s="2" t="e">
        <f aca="false">IF($A$41=FALSE(),0,MOD(BJ105+1,4))</f>
        <v>#N/A</v>
      </c>
      <c r="BK105" s="2" t="e">
        <f aca="false">IF($A$41=FALSE(),0,MOD(BK105+1,4))</f>
        <v>#N/A</v>
      </c>
      <c r="BL105" s="2" t="e">
        <f aca="false">IF($A$41=FALSE(),0,MOD(BL105+1,4))</f>
        <v>#N/A</v>
      </c>
      <c r="BM105" s="2" t="e">
        <f aca="false">IF($A$41=FALSE(),0,MOD(BM105+1,4))</f>
        <v>#N/A</v>
      </c>
      <c r="BN105" s="2" t="e">
        <f aca="false">IF($A$41=FALSE(),0,MOD(BN105+1,4))</f>
        <v>#N/A</v>
      </c>
      <c r="BO105" s="2" t="e">
        <f aca="false">IF($A$41=FALSE(),0,MOD(BO105+1,4))</f>
        <v>#N/A</v>
      </c>
      <c r="BP105" s="2" t="e">
        <f aca="false">IF($A$41=FALSE(),0,MOD(BP105+1,4))</f>
        <v>#N/A</v>
      </c>
      <c r="BQ105" s="2" t="e">
        <f aca="false">IF($A$41=FALSE(),0,MOD(BQ105+1,4))</f>
        <v>#N/A</v>
      </c>
      <c r="BR105" s="2" t="e">
        <f aca="false">IF($A$41=FALSE(),0,MOD(BR105+1,4))</f>
        <v>#N/A</v>
      </c>
      <c r="BS105" s="2" t="e">
        <f aca="false">IF($A$41=FALSE(),0,MOD(BS105+1,4))</f>
        <v>#N/A</v>
      </c>
      <c r="BT105" s="2" t="e">
        <f aca="false">IF($A$41=FALSE(),0,MOD(BT105+1,4))</f>
        <v>#N/A</v>
      </c>
      <c r="BU105" s="2" t="e">
        <f aca="false">IF($A$41=FALSE(),0,MOD(BU105+1,4))</f>
        <v>#N/A</v>
      </c>
      <c r="BV105" s="2" t="e">
        <f aca="false">IF($A$41=FALSE(),0,MOD(BV105+1,4))</f>
        <v>#N/A</v>
      </c>
      <c r="BW105" s="2" t="e">
        <f aca="false">IF($A$41=FALSE(),0,MOD(BW105+1,4))</f>
        <v>#N/A</v>
      </c>
      <c r="BX105" s="2" t="e">
        <f aca="false">IF($A$41=FALSE(),0,MOD(BX105+1,4))</f>
        <v>#N/A</v>
      </c>
      <c r="BY105" s="2" t="e">
        <f aca="false">IF($A$41=FALSE(),0,MOD(BY105+1,4))</f>
        <v>#N/A</v>
      </c>
      <c r="BZ105" s="2" t="e">
        <f aca="false">IF($A$41=FALSE(),0,MOD(BZ105+1,4))</f>
        <v>#N/A</v>
      </c>
      <c r="CA105" s="2" t="e">
        <f aca="false">IF($A$41=FALSE(),0,MOD(CA105+1,4))</f>
        <v>#N/A</v>
      </c>
      <c r="CB105" s="2" t="e">
        <f aca="false">IF($A$41=FALSE(),0,MOD(CB105+1,4))</f>
        <v>#N/A</v>
      </c>
      <c r="CC105" s="2" t="e">
        <f aca="false">IF($A$41=FALSE(),0,MOD(CC105+1,4))</f>
        <v>#N/A</v>
      </c>
      <c r="CD105" s="2" t="e">
        <f aca="false">IF($A$41=FALSE(),0,MOD(CD105+1,4))</f>
        <v>#N/A</v>
      </c>
      <c r="CE105" s="2" t="e">
        <f aca="false">IF($A$41=FALSE(),0,MOD(CE105+1,4))</f>
        <v>#N/A</v>
      </c>
      <c r="CF105" s="2" t="e">
        <f aca="false">IF($A$41=FALSE(),0,MOD(CF105+1,4))</f>
        <v>#N/A</v>
      </c>
      <c r="CG105" s="2" t="e">
        <f aca="false">IF($A$41=FALSE(),0,MOD(CG105+1,4))</f>
        <v>#N/A</v>
      </c>
      <c r="CH105" s="2" t="e">
        <f aca="false">IF($A$41=FALSE(),0,MOD(CH105+1,4))</f>
        <v>#N/A</v>
      </c>
      <c r="CI105" s="2" t="e">
        <f aca="false">IF($A$41=FALSE(),0,MOD(CI105+1,4))</f>
        <v>#N/A</v>
      </c>
      <c r="CJ105" s="2" t="e">
        <f aca="false">IF($A$41=FALSE(),0,MOD(CJ105+1,4))</f>
        <v>#N/A</v>
      </c>
      <c r="CK105" s="2" t="e">
        <f aca="false">IF($A$41=FALSE(),0,MOD(CK105+1,4))</f>
        <v>#N/A</v>
      </c>
      <c r="CL105" s="2" t="e">
        <f aca="false">IF($A$41=FALSE(),0,MOD(CL105+1,4))</f>
        <v>#N/A</v>
      </c>
      <c r="CM105" s="2" t="e">
        <f aca="false">IF($A$41=FALSE(),0,MOD(CM105+1,4))</f>
        <v>#N/A</v>
      </c>
      <c r="CN105" s="2" t="e">
        <f aca="false">IF($A$41=FALSE(),0,MOD(CN105+1,4))</f>
        <v>#N/A</v>
      </c>
      <c r="CO105" s="2" t="e">
        <f aca="false">IF($A$41=FALSE(),0,MOD(CO105+1,4))</f>
        <v>#N/A</v>
      </c>
      <c r="CP105" s="2" t="e">
        <f aca="false">IF($A$41=FALSE(),0,MOD(CP105+1,4))</f>
        <v>#N/A</v>
      </c>
      <c r="CQ105" s="2" t="e">
        <f aca="false">IF($A$41=FALSE(),0,MOD(CQ105+1,4))</f>
        <v>#N/A</v>
      </c>
      <c r="CR105" s="2" t="e">
        <f aca="false">IF($A$41=FALSE(),0,MOD(CR105+1,4))</f>
        <v>#N/A</v>
      </c>
      <c r="CS105" s="2" t="e">
        <f aca="false">IF($A$41=FALSE(),0,MOD(CS105+1,4))</f>
        <v>#N/A</v>
      </c>
      <c r="CT105" s="2" t="e">
        <f aca="false">IF($A$41=FALSE(),0,MOD(CT105+1,4))</f>
        <v>#N/A</v>
      </c>
      <c r="CU105" s="2" t="e">
        <f aca="false">IF($A$41=FALSE(),0,MOD(CU105+1,4))</f>
        <v>#N/A</v>
      </c>
      <c r="CV105" s="2" t="e">
        <f aca="false">IF($A$41=FALSE(),0,MOD(CV105+1,4))</f>
        <v>#N/A</v>
      </c>
      <c r="CW105" s="2" t="e">
        <f aca="false">IF($A$41=FALSE(),0,MOD(CW105+1,4))</f>
        <v>#N/A</v>
      </c>
      <c r="CX105" s="2" t="e">
        <f aca="false">IF($A$41=FALSE(),0,MOD(CX105+1,4))</f>
        <v>#N/A</v>
      </c>
      <c r="CY105" s="2" t="e">
        <f aca="false">IF($A$41=FALSE(),0,MOD(CY105+1,4))</f>
        <v>#N/A</v>
      </c>
      <c r="CZ105" s="2" t="e">
        <f aca="false">IF($A$41=FALSE(),0,MOD(CZ105+1,4))</f>
        <v>#N/A</v>
      </c>
      <c r="DA105" s="2" t="e">
        <f aca="false">IF($A$41=FALSE(),0,MOD(DA105+1,4))</f>
        <v>#N/A</v>
      </c>
      <c r="DB105" s="2" t="e">
        <f aca="false">IF($A$41=FALSE(),0,MOD(DB105+1,4))</f>
        <v>#N/A</v>
      </c>
      <c r="DC105" s="14"/>
      <c r="DD105" s="14"/>
      <c r="DE105" s="14"/>
      <c r="DF105" s="14"/>
      <c r="DG105" s="14"/>
      <c r="DH105" s="14"/>
      <c r="DI105" s="14"/>
      <c r="DJ105" s="14"/>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row>
    <row r="106" s="27" customFormat="true" ht="3"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28"/>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2" t="e">
        <f aca="false">IF($A$41=FALSE(),0,MOD(BE106+1,4))</f>
        <v>#N/A</v>
      </c>
      <c r="BF106" s="29" t="e">
        <f aca="false">IF($A$41=FALSE(),0,MOD(BF106+1,40))</f>
        <v>#N/A</v>
      </c>
      <c r="BG106" s="29" t="e">
        <f aca="false">IF($A$41=FALSE(),0,MOD(BG106+1,40))</f>
        <v>#N/A</v>
      </c>
      <c r="BH106" s="29" t="e">
        <f aca="false">IF($A$41=FALSE(),0,MOD(BH106+1,40))</f>
        <v>#N/A</v>
      </c>
      <c r="BI106" s="29" t="e">
        <f aca="false">IF($A$41=FALSE(),0,MOD(BI106+1,40))</f>
        <v>#N/A</v>
      </c>
      <c r="BJ106" s="29" t="e">
        <f aca="false">IF($A$41=FALSE(),0,MOD(BJ106+1,40))</f>
        <v>#N/A</v>
      </c>
      <c r="BK106" s="29" t="e">
        <f aca="false">IF($A$41=FALSE(),0,MOD(BK106+1,40))</f>
        <v>#N/A</v>
      </c>
      <c r="BL106" s="29" t="e">
        <f aca="false">IF($A$41=FALSE(),0,MOD(BL106+1,40))</f>
        <v>#N/A</v>
      </c>
      <c r="BM106" s="29" t="e">
        <f aca="false">IF($A$41=FALSE(),0,MOD(BM106+1,40))</f>
        <v>#N/A</v>
      </c>
      <c r="BN106" s="29" t="e">
        <f aca="false">IF($A$41=FALSE(),0,MOD(BN106+1,40))</f>
        <v>#N/A</v>
      </c>
      <c r="BO106" s="29" t="e">
        <f aca="false">IF($A$41=FALSE(),0,MOD(BO106+1,40))</f>
        <v>#N/A</v>
      </c>
      <c r="BP106" s="29" t="e">
        <f aca="false">IF($A$41=FALSE(),0,MOD(BP106+1,40))</f>
        <v>#N/A</v>
      </c>
      <c r="BQ106" s="29" t="e">
        <f aca="false">IF($A$41=FALSE(),0,MOD(BQ106+1,40))</f>
        <v>#N/A</v>
      </c>
      <c r="BR106" s="29" t="e">
        <f aca="false">IF($A$41=FALSE(),0,MOD(BR106+1,40))</f>
        <v>#N/A</v>
      </c>
      <c r="BS106" s="29" t="e">
        <f aca="false">IF($A$41=FALSE(),0,MOD(BS106+1,40))</f>
        <v>#N/A</v>
      </c>
      <c r="BT106" s="29" t="e">
        <f aca="false">IF($A$41=FALSE(),0,MOD(BT106+1,40))</f>
        <v>#N/A</v>
      </c>
      <c r="BU106" s="29" t="e">
        <f aca="false">IF($A$41=FALSE(),0,MOD(BU106+1,40))</f>
        <v>#N/A</v>
      </c>
      <c r="BV106" s="29" t="e">
        <f aca="false">IF($A$41=FALSE(),0,MOD(BV106+1,40))</f>
        <v>#N/A</v>
      </c>
      <c r="BW106" s="29" t="e">
        <f aca="false">IF($A$41=FALSE(),0,MOD(BW106+1,40))</f>
        <v>#N/A</v>
      </c>
      <c r="BX106" s="29" t="e">
        <f aca="false">IF($A$41=FALSE(),0,MOD(BX106+1,40))</f>
        <v>#N/A</v>
      </c>
      <c r="BY106" s="29" t="e">
        <f aca="false">IF($A$41=FALSE(),0,MOD(BY106+1,40))</f>
        <v>#N/A</v>
      </c>
      <c r="BZ106" s="2" t="e">
        <f aca="false">IF($A$41=FALSE(),0,MOD(BZ106+1,4))</f>
        <v>#N/A</v>
      </c>
      <c r="CA106" s="2" t="e">
        <f aca="false">IF($A$41=FALSE(),0,MOD(CA106+1,4))</f>
        <v>#N/A</v>
      </c>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3"/>
      <c r="DC106" s="14"/>
      <c r="DD106" s="14"/>
      <c r="DE106" s="14"/>
      <c r="DF106" s="14"/>
      <c r="DG106" s="14"/>
      <c r="DH106" s="14"/>
      <c r="DI106" s="14"/>
      <c r="DJ106" s="14"/>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row>
    <row r="107" customFormat="false" ht="3"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30"/>
      <c r="AF107" s="12"/>
      <c r="AG107" s="12"/>
      <c r="AH107" s="12"/>
      <c r="AI107" s="31"/>
      <c r="AJ107" s="31"/>
      <c r="AK107" s="31"/>
      <c r="AL107" s="31"/>
      <c r="AM107" s="12"/>
      <c r="AN107" s="12"/>
      <c r="AO107" s="12"/>
      <c r="AP107" s="12"/>
      <c r="AQ107" s="12"/>
      <c r="AR107" s="12"/>
      <c r="AS107" s="12"/>
      <c r="AT107" s="12"/>
      <c r="AU107" s="12"/>
      <c r="AV107" s="12"/>
      <c r="AW107" s="12"/>
      <c r="AX107" s="12"/>
      <c r="AY107" s="12"/>
      <c r="AZ107" s="12"/>
      <c r="BA107" s="12"/>
      <c r="BB107" s="12"/>
      <c r="BC107" s="12"/>
      <c r="BD107" s="12"/>
      <c r="BE107" s="12"/>
      <c r="BF107" s="2" t="e">
        <f aca="false">IF($A$41=FALSE(),0,MOD(BF107+1,4))</f>
        <v>#N/A</v>
      </c>
      <c r="BG107" s="2" t="e">
        <f aca="false">IF($A$41=FALSE(),0,MOD(BG107+1,4))</f>
        <v>#N/A</v>
      </c>
      <c r="BH107" s="29" t="e">
        <f aca="false">IF($A$41=FALSE(),0,MOD(BH107+1,40))</f>
        <v>#N/A</v>
      </c>
      <c r="BI107" s="29" t="e">
        <f aca="false">IF($A$41=FALSE(),0,MOD(BI107+1,40))</f>
        <v>#N/A</v>
      </c>
      <c r="BJ107" s="29" t="e">
        <f aca="false">IF($A$41=FALSE(),0,MOD(BJ107+1,40))</f>
        <v>#N/A</v>
      </c>
      <c r="BK107" s="29" t="e">
        <f aca="false">IF($A$41=FALSE(),0,MOD(BK107+1,40))</f>
        <v>#N/A</v>
      </c>
      <c r="BL107" s="29" t="e">
        <f aca="false">IF($A$41=FALSE(),0,MOD(BL107+1,40))</f>
        <v>#N/A</v>
      </c>
      <c r="BM107" s="29" t="e">
        <f aca="false">IF($A$41=FALSE(),0,MOD(BM107+1,40))</f>
        <v>#N/A</v>
      </c>
      <c r="BN107" s="29" t="e">
        <f aca="false">IF($A$41=FALSE(),0,MOD(BN107+1,40))</f>
        <v>#N/A</v>
      </c>
      <c r="BO107" s="29" t="e">
        <f aca="false">IF($A$41=FALSE(),0,MOD(BO107+1,40))</f>
        <v>#N/A</v>
      </c>
      <c r="BP107" s="29" t="e">
        <f aca="false">IF($A$41=FALSE(),0,MOD(BP107+1,40))</f>
        <v>#N/A</v>
      </c>
      <c r="BQ107" s="29" t="e">
        <f aca="false">IF($A$41=FALSE(),0,MOD(BQ107+1,40))</f>
        <v>#N/A</v>
      </c>
      <c r="BR107" s="29" t="e">
        <f aca="false">IF($A$41=FALSE(),0,MOD(BR107+1,40))</f>
        <v>#N/A</v>
      </c>
      <c r="BS107" s="29" t="e">
        <f aca="false">IF($A$41=FALSE(),0,MOD(BS107+1,40))</f>
        <v>#N/A</v>
      </c>
      <c r="BT107" s="29" t="e">
        <f aca="false">IF($A$41=FALSE(),0,MOD(BT107+1,40))</f>
        <v>#N/A</v>
      </c>
      <c r="BU107" s="29" t="e">
        <f aca="false">IF($A$41=FALSE(),0,MOD(BU107+1,40))</f>
        <v>#N/A</v>
      </c>
      <c r="BV107" s="29" t="e">
        <f aca="false">IF($A$41=FALSE(),0,MOD(BV107+1,40))</f>
        <v>#N/A</v>
      </c>
      <c r="BW107" s="29" t="e">
        <f aca="false">IF($A$41=FALSE(),0,MOD(BW107+1,40))</f>
        <v>#N/A</v>
      </c>
      <c r="BX107" s="2" t="e">
        <f aca="false">IF($A$41=FALSE(),0,MOD(BX107+1,4))</f>
        <v>#N/A</v>
      </c>
      <c r="BY107" s="2" t="e">
        <f aca="false">IF($A$41=FALSE(),0,MOD(BY107+1,4))</f>
        <v>#N/A</v>
      </c>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31"/>
      <c r="CV107" s="31"/>
      <c r="CW107" s="31"/>
      <c r="CX107" s="31"/>
      <c r="CY107" s="12"/>
      <c r="CZ107" s="12"/>
      <c r="DA107" s="12"/>
      <c r="DB107" s="13"/>
      <c r="DC107" s="14"/>
      <c r="DD107" s="14"/>
      <c r="DE107" s="14"/>
      <c r="DF107" s="14"/>
      <c r="DG107" s="14"/>
      <c r="DH107" s="14"/>
      <c r="DI107" s="14"/>
      <c r="DJ107" s="14"/>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row>
    <row r="108" customFormat="false" ht="3"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30"/>
      <c r="AF108" s="12"/>
      <c r="AG108" s="12"/>
      <c r="AH108" s="31"/>
      <c r="AI108" s="32"/>
      <c r="AJ108" s="32"/>
      <c r="AK108" s="32"/>
      <c r="AL108" s="32"/>
      <c r="AM108" s="31"/>
      <c r="AN108" s="31"/>
      <c r="AO108" s="12"/>
      <c r="AP108" s="12"/>
      <c r="AQ108" s="12"/>
      <c r="AR108" s="12"/>
      <c r="AS108" s="12"/>
      <c r="AT108" s="12"/>
      <c r="AU108" s="12"/>
      <c r="AV108" s="12"/>
      <c r="AW108" s="12"/>
      <c r="AX108" s="12"/>
      <c r="AY108" s="12"/>
      <c r="AZ108" s="12"/>
      <c r="BA108" s="12"/>
      <c r="BB108" s="12"/>
      <c r="BC108" s="12"/>
      <c r="BD108" s="12"/>
      <c r="BE108" s="12"/>
      <c r="BF108" s="12"/>
      <c r="BG108" s="12"/>
      <c r="BH108" s="2" t="e">
        <f aca="false">IF($A$41=FALSE(),0,MOD(BH108+1,4))</f>
        <v>#N/A</v>
      </c>
      <c r="BI108" s="2" t="e">
        <f aca="false">IF($A$41=FALSE(),0,MOD(BI108+1,4))</f>
        <v>#N/A</v>
      </c>
      <c r="BJ108" s="29" t="e">
        <f aca="false">IF($A$41=FALSE(),0,MOD(BJ108+1,40))</f>
        <v>#N/A</v>
      </c>
      <c r="BK108" s="29" t="e">
        <f aca="false">IF($A$41=FALSE(),0,MOD(BK108+1,40))</f>
        <v>#N/A</v>
      </c>
      <c r="BL108" s="29" t="e">
        <f aca="false">IF($A$41=FALSE(),0,MOD(BL108+1,40))</f>
        <v>#N/A</v>
      </c>
      <c r="BM108" s="29" t="e">
        <f aca="false">IF($A$41=FALSE(),0,MOD(BM108+1,40))</f>
        <v>#N/A</v>
      </c>
      <c r="BN108" s="29" t="e">
        <f aca="false">IF($A$41=FALSE(),0,MOD(BN108+1,40))</f>
        <v>#N/A</v>
      </c>
      <c r="BO108" s="29" t="e">
        <f aca="false">IF($A$41=FALSE(),0,MOD(BO108+1,40))</f>
        <v>#N/A</v>
      </c>
      <c r="BP108" s="29" t="e">
        <f aca="false">IF($A$41=FALSE(),0,MOD(BP108+1,40))</f>
        <v>#N/A</v>
      </c>
      <c r="BQ108" s="29" t="e">
        <f aca="false">IF($A$41=FALSE(),0,MOD(BQ108+1,40))</f>
        <v>#N/A</v>
      </c>
      <c r="BR108" s="29" t="e">
        <f aca="false">IF($A$41=FALSE(),0,MOD(BR108+1,40))</f>
        <v>#N/A</v>
      </c>
      <c r="BS108" s="29" t="e">
        <f aca="false">IF($A$41=FALSE(),0,MOD(BS108+1,40))</f>
        <v>#N/A</v>
      </c>
      <c r="BT108" s="29" t="e">
        <f aca="false">IF($A$41=FALSE(),0,MOD(BT108+1,40))</f>
        <v>#N/A</v>
      </c>
      <c r="BU108" s="29" t="e">
        <f aca="false">IF($A$41=FALSE(),0,MOD(BU108+1,40))</f>
        <v>#N/A</v>
      </c>
      <c r="BV108" s="29" t="e">
        <f aca="false">IF($A$41=FALSE(),0,MOD(BV108+1,40))</f>
        <v>#N/A</v>
      </c>
      <c r="BW108" s="2" t="e">
        <f aca="false">IF($A$41=FALSE(),0,MOD(BW108+1,4))</f>
        <v>#N/A</v>
      </c>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31"/>
      <c r="CT108" s="31"/>
      <c r="CU108" s="32"/>
      <c r="CV108" s="32"/>
      <c r="CW108" s="32"/>
      <c r="CX108" s="32"/>
      <c r="CY108" s="31"/>
      <c r="CZ108" s="12"/>
      <c r="DA108" s="12"/>
      <c r="DB108" s="12"/>
      <c r="DC108" s="14"/>
      <c r="DD108" s="14"/>
      <c r="DE108" s="14"/>
      <c r="DF108" s="14"/>
      <c r="DG108" s="14"/>
      <c r="DH108" s="14"/>
      <c r="DI108" s="14"/>
      <c r="DJ108" s="14"/>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row>
    <row r="109" customFormat="false" ht="3"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30"/>
      <c r="AF109" s="12"/>
      <c r="AG109" s="31"/>
      <c r="AH109" s="32"/>
      <c r="AI109" s="2" t="e">
        <f aca="false">IF($A$41=FALSE(),0,MOD(AI109+1,4))</f>
        <v>#N/A</v>
      </c>
      <c r="AJ109" s="2" t="e">
        <f aca="false">IF($A$41=FALSE(),0,MOD(AJ109+1,4))</f>
        <v>#N/A</v>
      </c>
      <c r="AK109" s="2" t="e">
        <f aca="false">IF($A$41=FALSE(),0,MOD(AK109+1,4))</f>
        <v>#N/A</v>
      </c>
      <c r="AL109" s="2" t="e">
        <f aca="false">IF($A$41=FALSE(),0,MOD(AL109+1,4))</f>
        <v>#N/A</v>
      </c>
      <c r="AM109" s="32"/>
      <c r="AN109" s="32"/>
      <c r="AO109" s="31"/>
      <c r="AP109" s="31"/>
      <c r="AQ109" s="12"/>
      <c r="AR109" s="12"/>
      <c r="AS109" s="12"/>
      <c r="AT109" s="12"/>
      <c r="AU109" s="12"/>
      <c r="AV109" s="12"/>
      <c r="AW109" s="12"/>
      <c r="AX109" s="12"/>
      <c r="AY109" s="12"/>
      <c r="AZ109" s="12"/>
      <c r="BA109" s="12"/>
      <c r="BB109" s="12"/>
      <c r="BC109" s="12"/>
      <c r="BD109" s="12"/>
      <c r="BE109" s="12"/>
      <c r="BF109" s="12"/>
      <c r="BG109" s="12"/>
      <c r="BH109" s="12"/>
      <c r="BI109" s="12"/>
      <c r="BJ109" s="2" t="e">
        <f aca="false">IF($A$41=FALSE(),0,MOD(BJ109+1,4))</f>
        <v>#N/A</v>
      </c>
      <c r="BK109" s="2" t="e">
        <f aca="false">IF($A$41=FALSE(),0,MOD(BK109+1,4))</f>
        <v>#N/A</v>
      </c>
      <c r="BL109" s="2" t="e">
        <f aca="false">IF($A$41=FALSE(),0,MOD(BL109+1,4))</f>
        <v>#N/A</v>
      </c>
      <c r="BM109" s="29" t="e">
        <f aca="false">IF($A$41=FALSE(),0,MOD(BM109+1,40))</f>
        <v>#N/A</v>
      </c>
      <c r="BN109" s="29" t="e">
        <f aca="false">IF($A$41=FALSE(),0,MOD(BN109+1,40))</f>
        <v>#N/A</v>
      </c>
      <c r="BO109" s="29" t="e">
        <f aca="false">IF($A$41=FALSE(),0,MOD(BO109+1,40))</f>
        <v>#N/A</v>
      </c>
      <c r="BP109" s="29" t="e">
        <f aca="false">IF($A$41=FALSE(),0,MOD(BP109+1,40))</f>
        <v>#N/A</v>
      </c>
      <c r="BQ109" s="29" t="e">
        <f aca="false">IF($A$41=FALSE(),0,MOD(BQ109+1,40))</f>
        <v>#N/A</v>
      </c>
      <c r="BR109" s="29" t="e">
        <f aca="false">IF($A$41=FALSE(),0,MOD(BR109+1,40))</f>
        <v>#N/A</v>
      </c>
      <c r="BS109" s="29" t="e">
        <f aca="false">IF($A$41=FALSE(),0,MOD(BS109+1,40))</f>
        <v>#N/A</v>
      </c>
      <c r="BT109" s="2" t="e">
        <f aca="false">IF($A$41=FALSE(),0,MOD(BT109+1,4))</f>
        <v>#N/A</v>
      </c>
      <c r="BU109" s="2" t="e">
        <f aca="false">IF($A$41=FALSE(),0,MOD(BU109+1,4))</f>
        <v>#N/A</v>
      </c>
      <c r="BV109" s="2" t="e">
        <f aca="false">IF($A$41=FALSE(),0,MOD(BV109+1,4))</f>
        <v>#N/A</v>
      </c>
      <c r="BW109" s="12"/>
      <c r="BX109" s="12"/>
      <c r="BY109" s="12"/>
      <c r="BZ109" s="12"/>
      <c r="CA109" s="12"/>
      <c r="CB109" s="12"/>
      <c r="CC109" s="12"/>
      <c r="CD109" s="12"/>
      <c r="CE109" s="12"/>
      <c r="CF109" s="12"/>
      <c r="CG109" s="12"/>
      <c r="CH109" s="12"/>
      <c r="CI109" s="12"/>
      <c r="CJ109" s="12"/>
      <c r="CK109" s="12"/>
      <c r="CL109" s="12"/>
      <c r="CM109" s="12"/>
      <c r="CN109" s="12"/>
      <c r="CO109" s="12"/>
      <c r="CP109" s="12"/>
      <c r="CQ109" s="31"/>
      <c r="CR109" s="31"/>
      <c r="CS109" s="32"/>
      <c r="CT109" s="32"/>
      <c r="CU109" s="2" t="e">
        <f aca="false">IF($A$41=FALSE(),0,MOD(CU109+1,4))</f>
        <v>#N/A</v>
      </c>
      <c r="CV109" s="2" t="e">
        <f aca="false">IF($A$41=FALSE(),0,MOD(CV109+1,4))</f>
        <v>#N/A</v>
      </c>
      <c r="CW109" s="2" t="e">
        <f aca="false">IF($A$41=FALSE(),0,MOD(CW109+1,4))</f>
        <v>#N/A</v>
      </c>
      <c r="CX109" s="2" t="e">
        <f aca="false">IF($A$41=FALSE(),0,MOD(CX109+1,4))</f>
        <v>#N/A</v>
      </c>
      <c r="CY109" s="32"/>
      <c r="CZ109" s="31"/>
      <c r="DA109" s="12"/>
      <c r="DB109" s="13"/>
      <c r="DC109" s="14"/>
      <c r="DD109" s="14"/>
      <c r="DE109" s="14"/>
      <c r="DF109" s="14"/>
      <c r="DG109" s="14"/>
      <c r="DH109" s="14"/>
      <c r="DI109" s="14"/>
      <c r="DJ109" s="14"/>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row>
    <row r="110" customFormat="false" ht="3"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30"/>
      <c r="AF110" s="31"/>
      <c r="AG110" s="32"/>
      <c r="AH110" s="2" t="e">
        <f aca="false">IF($A$41=FALSE(),0,MOD(AH110+1,4))</f>
        <v>#N/A</v>
      </c>
      <c r="AI110" s="1"/>
      <c r="AJ110" s="1"/>
      <c r="AK110" s="1"/>
      <c r="AL110" s="1"/>
      <c r="AM110" s="2" t="e">
        <f aca="false">IF($A$41=FALSE(),0,MOD(AM110+1,4))</f>
        <v>#N/A</v>
      </c>
      <c r="AN110" s="2" t="e">
        <f aca="false">IF($A$41=FALSE(),0,MOD(AN110+1,4))</f>
        <v>#N/A</v>
      </c>
      <c r="AO110" s="32"/>
      <c r="AP110" s="32"/>
      <c r="AQ110" s="31"/>
      <c r="AR110" s="31"/>
      <c r="AS110" s="12"/>
      <c r="AT110" s="12"/>
      <c r="AU110" s="12"/>
      <c r="AV110" s="12"/>
      <c r="AW110" s="12"/>
      <c r="AX110" s="12"/>
      <c r="AY110" s="12"/>
      <c r="AZ110" s="12"/>
      <c r="BA110" s="12"/>
      <c r="BB110" s="12"/>
      <c r="BC110" s="12"/>
      <c r="BD110" s="12"/>
      <c r="BE110" s="12"/>
      <c r="BF110" s="12"/>
      <c r="BG110" s="12"/>
      <c r="BH110" s="12"/>
      <c r="BI110" s="12"/>
      <c r="BJ110" s="12"/>
      <c r="BK110" s="12"/>
      <c r="BL110" s="12"/>
      <c r="BM110" s="2" t="e">
        <f aca="false">IF($A$41=FALSE(),0,MOD(BM110+1,4))</f>
        <v>#N/A</v>
      </c>
      <c r="BN110" s="29" t="e">
        <f aca="false">IF($A$41=FALSE(),0,MOD(BN110+1,40))</f>
        <v>#N/A</v>
      </c>
      <c r="BO110" s="29" t="e">
        <f aca="false">IF($A$41=FALSE(),0,MOD(BO110+1,40))</f>
        <v>#N/A</v>
      </c>
      <c r="BP110" s="29" t="e">
        <f aca="false">IF($A$41=FALSE(),0,MOD(BP110+1,40))</f>
        <v>#N/A</v>
      </c>
      <c r="BQ110" s="29" t="e">
        <f aca="false">IF($A$41=FALSE(),0,MOD(BQ110+1,40))</f>
        <v>#N/A</v>
      </c>
      <c r="BR110" s="2" t="e">
        <f aca="false">IF($A$41=FALSE(),0,MOD(BR110+1,4))</f>
        <v>#N/A</v>
      </c>
      <c r="BS110" s="2" t="e">
        <f aca="false">IF($A$41=FALSE(),0,MOD(BS110+1,4))</f>
        <v>#N/A</v>
      </c>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31"/>
      <c r="CP110" s="31"/>
      <c r="CQ110" s="32"/>
      <c r="CR110" s="32"/>
      <c r="CS110" s="2" t="e">
        <f aca="false">IF($A$41=FALSE(),0,MOD(CS110+1,4))</f>
        <v>#N/A</v>
      </c>
      <c r="CT110" s="2" t="e">
        <f aca="false">IF($A$41=FALSE(),0,MOD(CT110+1,4))</f>
        <v>#N/A</v>
      </c>
      <c r="CU110" s="1"/>
      <c r="CV110" s="1"/>
      <c r="CW110" s="1"/>
      <c r="CX110" s="1"/>
      <c r="CY110" s="2" t="e">
        <f aca="false">IF($A$41=FALSE(),0,MOD(CY110+1,4))</f>
        <v>#N/A</v>
      </c>
      <c r="CZ110" s="32"/>
      <c r="DA110" s="31"/>
      <c r="DB110" s="13"/>
      <c r="DC110" s="14"/>
      <c r="DD110" s="14"/>
      <c r="DE110" s="14"/>
      <c r="DF110" s="14"/>
      <c r="DG110" s="14"/>
      <c r="DH110" s="14"/>
      <c r="DI110" s="14"/>
      <c r="DJ110" s="14"/>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row>
    <row r="111" customFormat="false" ht="3"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33"/>
      <c r="AF111" s="31"/>
      <c r="AG111" s="32"/>
      <c r="AH111" s="2" t="e">
        <f aca="false">IF($A$41=FALSE(),0,MOD(AH111+1,4))</f>
        <v>#N/A</v>
      </c>
      <c r="AI111" s="1"/>
      <c r="AJ111" s="18"/>
      <c r="AK111" s="18"/>
      <c r="AL111" s="18"/>
      <c r="AM111" s="1"/>
      <c r="AN111" s="1"/>
      <c r="AO111" s="2" t="e">
        <f aca="false">IF($A$41=FALSE(),0,MOD(AO111+1,4))</f>
        <v>#N/A</v>
      </c>
      <c r="AP111" s="2" t="e">
        <f aca="false">IF($A$41=FALSE(),0,MOD(AP111+1,4))</f>
        <v>#N/A</v>
      </c>
      <c r="AQ111" s="32"/>
      <c r="AR111" s="31"/>
      <c r="AS111" s="31"/>
      <c r="AT111" s="12"/>
      <c r="AU111" s="12"/>
      <c r="AV111" s="12"/>
      <c r="AW111" s="12"/>
      <c r="AX111" s="12"/>
      <c r="AY111" s="12"/>
      <c r="AZ111" s="12"/>
      <c r="BA111" s="12"/>
      <c r="BB111" s="12"/>
      <c r="BC111" s="12"/>
      <c r="BD111" s="12"/>
      <c r="BE111" s="12"/>
      <c r="BF111" s="12"/>
      <c r="BG111" s="12"/>
      <c r="BH111" s="12"/>
      <c r="BI111" s="12"/>
      <c r="BJ111" s="12"/>
      <c r="BK111" s="12"/>
      <c r="BL111" s="12"/>
      <c r="BM111" s="12"/>
      <c r="BN111" s="2" t="e">
        <f aca="false">IF($A$41=FALSE(),0,MOD(BN111+1,4))</f>
        <v>#N/A</v>
      </c>
      <c r="BO111" s="2" t="e">
        <f aca="false">IF($A$41=FALSE(),0,MOD(BO111+1,4))</f>
        <v>#N/A</v>
      </c>
      <c r="BP111" s="2" t="e">
        <f aca="false">IF($A$41=FALSE(),0,MOD(BP111+1,4))</f>
        <v>#N/A</v>
      </c>
      <c r="BQ111" s="2" t="e">
        <f aca="false">IF($A$41=FALSE(),0,MOD(BQ111+1,4))</f>
        <v>#N/A</v>
      </c>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31"/>
      <c r="CO111" s="31"/>
      <c r="CP111" s="32"/>
      <c r="CQ111" s="2" t="e">
        <f aca="false">IF($A$41=FALSE(),0,MOD(CQ111+1,4))</f>
        <v>#N/A</v>
      </c>
      <c r="CR111" s="2" t="e">
        <f aca="false">IF($A$41=FALSE(),0,MOD(CR111+1,4))</f>
        <v>#N/A</v>
      </c>
      <c r="CS111" s="1"/>
      <c r="CT111" s="1"/>
      <c r="CU111" s="18"/>
      <c r="CV111" s="18"/>
      <c r="CW111" s="18"/>
      <c r="CX111" s="1"/>
      <c r="CY111" s="2" t="e">
        <f aca="false">IF($A$41=FALSE(),0,MOD(CY111+1,4))</f>
        <v>#N/A</v>
      </c>
      <c r="CZ111" s="32"/>
      <c r="DA111" s="31"/>
      <c r="DB111" s="13"/>
      <c r="DC111" s="14"/>
      <c r="DD111" s="14"/>
      <c r="DE111" s="14"/>
      <c r="DF111" s="14"/>
      <c r="DG111" s="14"/>
      <c r="DH111" s="14"/>
      <c r="DI111" s="14"/>
      <c r="DJ111" s="14"/>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row>
    <row r="112" customFormat="false" ht="3"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30"/>
      <c r="AF112" s="31"/>
      <c r="AG112" s="32"/>
      <c r="AH112" s="2" t="e">
        <f aca="false">IF($A$41=FALSE(),0,MOD(AH112+1,4))</f>
        <v>#N/A</v>
      </c>
      <c r="AI112" s="1"/>
      <c r="AJ112" s="18"/>
      <c r="AK112" s="18"/>
      <c r="AL112" s="18"/>
      <c r="AM112" s="18"/>
      <c r="AN112" s="18"/>
      <c r="AO112" s="1"/>
      <c r="AP112" s="2" t="e">
        <f aca="false">IF($A$41=FALSE(),0,MOD(AP112+1,4))</f>
        <v>#N/A</v>
      </c>
      <c r="AQ112" s="2" t="e">
        <f aca="false">IF($A$41=FALSE(),0,MOD(AQ112+1,4))</f>
        <v>#N/A</v>
      </c>
      <c r="AR112" s="32"/>
      <c r="AS112" s="31"/>
      <c r="AT112" s="31"/>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31"/>
      <c r="CN112" s="31"/>
      <c r="CO112" s="32"/>
      <c r="CP112" s="2" t="e">
        <f aca="false">IF($A$41=FALSE(),0,MOD(CP112+1,4))</f>
        <v>#N/A</v>
      </c>
      <c r="CQ112" s="2" t="e">
        <f aca="false">IF($A$41=FALSE(),0,MOD(CQ112+1,4))</f>
        <v>#N/A</v>
      </c>
      <c r="CR112" s="1"/>
      <c r="CS112" s="18"/>
      <c r="CT112" s="18"/>
      <c r="CU112" s="18"/>
      <c r="CV112" s="18"/>
      <c r="CW112" s="18"/>
      <c r="CX112" s="1"/>
      <c r="CY112" s="2" t="e">
        <f aca="false">IF($A$41=FALSE(),0,MOD(CY112+1,4))</f>
        <v>#N/A</v>
      </c>
      <c r="CZ112" s="32"/>
      <c r="DA112" s="31"/>
      <c r="DB112" s="13"/>
      <c r="DC112" s="14"/>
      <c r="DD112" s="14"/>
      <c r="DE112" s="14"/>
      <c r="DF112" s="14"/>
      <c r="DG112" s="14"/>
      <c r="DH112" s="14"/>
      <c r="DI112" s="14"/>
      <c r="DJ112" s="14"/>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row>
    <row r="113" customFormat="false" ht="3"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30"/>
      <c r="AF113" s="31"/>
      <c r="AG113" s="32"/>
      <c r="AH113" s="2" t="e">
        <f aca="false">IF($A$41=FALSE(),0,MOD(AH113+1,4))</f>
        <v>#N/A</v>
      </c>
      <c r="AI113" s="1"/>
      <c r="AJ113" s="18"/>
      <c r="AK113" s="18"/>
      <c r="AL113" s="18"/>
      <c r="AM113" s="18"/>
      <c r="AN113" s="18"/>
      <c r="AO113" s="18"/>
      <c r="AP113" s="1"/>
      <c r="AQ113" s="1"/>
      <c r="AR113" s="2" t="e">
        <f aca="false">IF($A$41=FALSE(),0,MOD(AR113+1,4))</f>
        <v>#N/A</v>
      </c>
      <c r="AS113" s="32"/>
      <c r="AT113" s="31"/>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31"/>
      <c r="CN113" s="32"/>
      <c r="CO113" s="2" t="e">
        <f aca="false">IF($A$41=FALSE(),0,MOD(CO113+1,4))</f>
        <v>#N/A</v>
      </c>
      <c r="CP113" s="1"/>
      <c r="CQ113" s="1"/>
      <c r="CR113" s="18"/>
      <c r="CS113" s="18"/>
      <c r="CT113" s="18"/>
      <c r="CU113" s="18"/>
      <c r="CV113" s="18"/>
      <c r="CW113" s="18"/>
      <c r="CX113" s="1"/>
      <c r="CY113" s="2" t="e">
        <f aca="false">IF($A$41=FALSE(),0,MOD(CY113+1,4))</f>
        <v>#N/A</v>
      </c>
      <c r="CZ113" s="32"/>
      <c r="DA113" s="31"/>
      <c r="DB113" s="13"/>
      <c r="DC113" s="14"/>
      <c r="DD113" s="14"/>
      <c r="DE113" s="14"/>
      <c r="DF113" s="14"/>
      <c r="DG113" s="14"/>
      <c r="DH113" s="14"/>
      <c r="DI113" s="14"/>
      <c r="DJ113" s="14"/>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row>
    <row r="114" customFormat="false" ht="3"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30"/>
      <c r="AF114" s="31"/>
      <c r="AG114" s="32"/>
      <c r="AH114" s="2" t="e">
        <f aca="false">IF($A$41=FALSE(),0,MOD(AH114+1,4))</f>
        <v>#N/A</v>
      </c>
      <c r="AI114" s="1"/>
      <c r="AJ114" s="18"/>
      <c r="AK114" s="18"/>
      <c r="AL114" s="29" t="e">
        <f aca="false">IF($A$41=FALSE(),0,MOD(AL114+1,40))</f>
        <v>#N/A</v>
      </c>
      <c r="AM114" s="29" t="e">
        <f aca="false">IF($A$41=FALSE(),0,MOD(AM114+1,40))</f>
        <v>#N/A</v>
      </c>
      <c r="AN114" s="18"/>
      <c r="AO114" s="18"/>
      <c r="AP114" s="18"/>
      <c r="AQ114" s="1"/>
      <c r="AR114" s="2" t="e">
        <f aca="false">IF($A$41=FALSE(),0,MOD(AR114+1,4))</f>
        <v>#N/A</v>
      </c>
      <c r="AS114" s="32"/>
      <c r="AT114" s="31"/>
      <c r="AU114" s="12"/>
      <c r="AV114" s="12"/>
      <c r="AW114" s="2" t="e">
        <f aca="false">IF($A$41=FALSE(),0,MOD(AW114+1,4))</f>
        <v>#N/A</v>
      </c>
      <c r="AX114" s="2" t="e">
        <f aca="false">IF($A$41=FALSE(),0,MOD(AX114+1,4))</f>
        <v>#N/A</v>
      </c>
      <c r="AY114" s="2" t="e">
        <f aca="false">IF($A$41=FALSE(),0,MOD(AY114+1,4))</f>
        <v>#N/A</v>
      </c>
      <c r="AZ114" s="2" t="e">
        <f aca="false">IF($A$41=FALSE(),0,MOD(AZ114+1,4))</f>
        <v>#N/A</v>
      </c>
      <c r="BA114" s="2" t="e">
        <f aca="false">IF($A$41=FALSE(),0,MOD(BA114+1,4))</f>
        <v>#N/A</v>
      </c>
      <c r="BB114" s="2" t="e">
        <f aca="false">IF($A$41=FALSE(),0,MOD(BB114+1,4))</f>
        <v>#N/A</v>
      </c>
      <c r="BC114" s="12"/>
      <c r="BD114" s="2" t="e">
        <f aca="false">IF($A$41=FALSE(),0,MOD(BD114+1,4))</f>
        <v>#N/A</v>
      </c>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2" t="e">
        <f aca="false">IF($A$41=FALSE(),0,MOD(BZ114+1,4))</f>
        <v>#N/A</v>
      </c>
      <c r="CA114" s="2" t="e">
        <f aca="false">IF($A$41=FALSE(),0,MOD(CA114+1,4))</f>
        <v>#N/A</v>
      </c>
      <c r="CB114" s="2" t="e">
        <f aca="false">IF($A$41=FALSE(),0,MOD(CB114+1,4))</f>
        <v>#N/A</v>
      </c>
      <c r="CC114" s="2" t="e">
        <f aca="false">IF($A$41=FALSE(),0,MOD(CC114+1,4))</f>
        <v>#N/A</v>
      </c>
      <c r="CD114" s="2" t="e">
        <f aca="false">IF($A$41=FALSE(),0,MOD(CD114+1,4))</f>
        <v>#N/A</v>
      </c>
      <c r="CE114" s="2" t="e">
        <f aca="false">IF($A$41=FALSE(),0,MOD(CE114+1,4))</f>
        <v>#N/A</v>
      </c>
      <c r="CF114" s="2" t="e">
        <f aca="false">IF($A$41=FALSE(),0,MOD(CF114+1,4))</f>
        <v>#N/A</v>
      </c>
      <c r="CG114" s="2" t="e">
        <f aca="false">IF($A$41=FALSE(),0,MOD(CG114+1,4))</f>
        <v>#N/A</v>
      </c>
      <c r="CH114" s="2" t="e">
        <f aca="false">IF($A$41=FALSE(),0,MOD(CH114+1,4))</f>
        <v>#N/A</v>
      </c>
      <c r="CI114" s="12"/>
      <c r="CJ114" s="12"/>
      <c r="CK114" s="12"/>
      <c r="CL114" s="12"/>
      <c r="CM114" s="31"/>
      <c r="CN114" s="32"/>
      <c r="CO114" s="2" t="e">
        <f aca="false">IF($A$41=FALSE(),0,MOD(CO114+1,4))</f>
        <v>#N/A</v>
      </c>
      <c r="CP114" s="1"/>
      <c r="CQ114" s="18"/>
      <c r="CR114" s="18"/>
      <c r="CS114" s="18"/>
      <c r="CT114" s="29" t="e">
        <f aca="false">IF($A$41=FALSE(),0,MOD(CT114+1,40))</f>
        <v>#N/A</v>
      </c>
      <c r="CU114" s="29" t="e">
        <f aca="false">IF($A$41=FALSE(),0,MOD(CU114+1,40))</f>
        <v>#N/A</v>
      </c>
      <c r="CV114" s="18"/>
      <c r="CW114" s="18"/>
      <c r="CX114" s="1"/>
      <c r="CY114" s="2" t="e">
        <f aca="false">IF($A$41=FALSE(),0,MOD(CY114+1,4))</f>
        <v>#N/A</v>
      </c>
      <c r="CZ114" s="32"/>
      <c r="DA114" s="31"/>
      <c r="DB114" s="13"/>
      <c r="DC114" s="14"/>
      <c r="DD114" s="14"/>
      <c r="DE114" s="14"/>
      <c r="DF114" s="14"/>
      <c r="DG114" s="14"/>
      <c r="DH114" s="14"/>
      <c r="DI114" s="14"/>
      <c r="DJ114" s="14"/>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row>
    <row r="115" customFormat="false" ht="3"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30"/>
      <c r="AF115" s="31"/>
      <c r="AG115" s="32"/>
      <c r="AH115" s="2" t="e">
        <f aca="false">IF($A$41=FALSE(),0,MOD(AH115+1,4))</f>
        <v>#N/A</v>
      </c>
      <c r="AI115" s="1"/>
      <c r="AJ115" s="18"/>
      <c r="AK115" s="29" t="e">
        <f aca="false">IF($A$41=FALSE(),0,MOD(AK115+1,40))</f>
        <v>#N/A</v>
      </c>
      <c r="AL115" s="29" t="e">
        <f aca="false">IF($A$41=FALSE(),0,MOD(AL115+1,40))</f>
        <v>#N/A</v>
      </c>
      <c r="AM115" s="29" t="e">
        <f aca="false">IF($A$41=FALSE(),0,MOD(AM115+1,40))</f>
        <v>#N/A</v>
      </c>
      <c r="AN115" s="29" t="e">
        <f aca="false">IF($A$41=FALSE(),0,MOD(AN115+1,40))</f>
        <v>#N/A</v>
      </c>
      <c r="AO115" s="18"/>
      <c r="AP115" s="18"/>
      <c r="AQ115" s="1"/>
      <c r="AR115" s="2" t="e">
        <f aca="false">IF($A$41=FALSE(),0,MOD(AR115+1,4))</f>
        <v>#N/A</v>
      </c>
      <c r="AS115" s="32"/>
      <c r="AT115" s="31"/>
      <c r="AU115" s="12"/>
      <c r="AV115" s="12"/>
      <c r="AW115" s="2" t="e">
        <f aca="false">IF($A$41=FALSE(),0,MOD(AW115+1,4))</f>
        <v>#N/A</v>
      </c>
      <c r="AX115" s="29" t="e">
        <f aca="false">IF($A$41=FALSE(),0,MOD(AX115+1,40))</f>
        <v>#N/A</v>
      </c>
      <c r="AY115" s="29" t="e">
        <f aca="false">IF($A$41=FALSE(),0,MOD(AY115+1,40))</f>
        <v>#N/A</v>
      </c>
      <c r="AZ115" s="29" t="e">
        <f aca="false">IF($A$41=FALSE(),0,MOD(AZ115+1,40))</f>
        <v>#N/A</v>
      </c>
      <c r="BA115" s="29" t="e">
        <f aca="false">IF($A$41=FALSE(),0,MOD(BA115+1,40))</f>
        <v>#N/A</v>
      </c>
      <c r="BB115" s="29" t="e">
        <f aca="false">IF($A$41=FALSE(),0,MOD(BB115+1,40))</f>
        <v>#N/A</v>
      </c>
      <c r="BC115" s="29" t="e">
        <f aca="false">IF($A$41=FALSE(),0,MOD(BC115+1,40))</f>
        <v>#N/A</v>
      </c>
      <c r="BD115" s="2" t="e">
        <f aca="false">IF($A$41=FALSE(),0,MOD(BD115+1,4))</f>
        <v>#N/A</v>
      </c>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2" t="e">
        <f aca="false">IF($A$41=FALSE(),0,MOD(BZ115+1,4))</f>
        <v>#N/A</v>
      </c>
      <c r="CA115" s="29" t="e">
        <f aca="false">IF($A$41=FALSE(),0,MOD(CA115+1,40))</f>
        <v>#N/A</v>
      </c>
      <c r="CB115" s="29" t="e">
        <f aca="false">IF($A$41=FALSE(),0,MOD(CB115+1,40))</f>
        <v>#N/A</v>
      </c>
      <c r="CC115" s="29" t="e">
        <f aca="false">IF($A$41=FALSE(),0,MOD(CC115+1,40))</f>
        <v>#N/A</v>
      </c>
      <c r="CD115" s="29" t="e">
        <f aca="false">IF($A$41=FALSE(),0,MOD(CD115+1,40))</f>
        <v>#N/A</v>
      </c>
      <c r="CE115" s="29" t="e">
        <f aca="false">IF($A$41=FALSE(),0,MOD(CE115+1,40))</f>
        <v>#N/A</v>
      </c>
      <c r="CF115" s="29" t="e">
        <f aca="false">IF($A$41=FALSE(),0,MOD(CF115+1,40))</f>
        <v>#N/A</v>
      </c>
      <c r="CG115" s="29" t="e">
        <f aca="false">IF($A$41=FALSE(),0,MOD(CG115+1,40))</f>
        <v>#N/A</v>
      </c>
      <c r="CH115" s="2" t="e">
        <f aca="false">IF($A$41=FALSE(),0,MOD(CH115+1,4))</f>
        <v>#N/A</v>
      </c>
      <c r="CI115" s="12"/>
      <c r="CJ115" s="12"/>
      <c r="CK115" s="12"/>
      <c r="CL115" s="12"/>
      <c r="CM115" s="31"/>
      <c r="CN115" s="32"/>
      <c r="CO115" s="2" t="e">
        <f aca="false">IF($A$41=FALSE(),0,MOD(CO115+1,4))</f>
        <v>#N/A</v>
      </c>
      <c r="CP115" s="1"/>
      <c r="CQ115" s="18"/>
      <c r="CR115" s="18"/>
      <c r="CS115" s="29" t="e">
        <f aca="false">IF($A$41=FALSE(),0,MOD(CS115+1,40))</f>
        <v>#N/A</v>
      </c>
      <c r="CT115" s="29" t="e">
        <f aca="false">IF($A$41=FALSE(),0,MOD(CT115+1,40))</f>
        <v>#N/A</v>
      </c>
      <c r="CU115" s="29" t="e">
        <f aca="false">IF($A$41=FALSE(),0,MOD(CU115+1,40))</f>
        <v>#N/A</v>
      </c>
      <c r="CV115" s="29" t="e">
        <f aca="false">IF($A$41=FALSE(),0,MOD(CV115+1,40))</f>
        <v>#N/A</v>
      </c>
      <c r="CW115" s="18"/>
      <c r="CX115" s="1"/>
      <c r="CY115" s="2" t="e">
        <f aca="false">IF($A$41=FALSE(),0,MOD(CY115+1,4))</f>
        <v>#N/A</v>
      </c>
      <c r="CZ115" s="32"/>
      <c r="DA115" s="31"/>
      <c r="DB115" s="13"/>
      <c r="DC115" s="14"/>
      <c r="DD115" s="14"/>
      <c r="DE115" s="14"/>
      <c r="DF115" s="14"/>
      <c r="DG115" s="14"/>
      <c r="DH115" s="14"/>
      <c r="DI115" s="14"/>
      <c r="DJ115" s="14"/>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row>
    <row r="116" customFormat="false" ht="3"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30"/>
      <c r="AF116" s="31"/>
      <c r="AG116" s="32"/>
      <c r="AH116" s="2" t="e">
        <f aca="false">IF($A$41=FALSE(),0,MOD(AH116+1,4))</f>
        <v>#N/A</v>
      </c>
      <c r="AI116" s="1"/>
      <c r="AJ116" s="18"/>
      <c r="AK116" s="29" t="e">
        <f aca="false">IF($A$41=FALSE(),0,MOD(AK116+1,40))</f>
        <v>#N/A</v>
      </c>
      <c r="AL116" s="29" t="e">
        <f aca="false">IF($A$41=FALSE(),0,MOD(AL116+1,40))</f>
        <v>#N/A</v>
      </c>
      <c r="AM116" s="29" t="e">
        <f aca="false">IF($A$41=FALSE(),0,MOD(AM116+1,40))</f>
        <v>#N/A</v>
      </c>
      <c r="AN116" s="29" t="e">
        <f aca="false">IF($A$41=FALSE(),0,MOD(AN116+1,40))</f>
        <v>#N/A</v>
      </c>
      <c r="AO116" s="18"/>
      <c r="AP116" s="18"/>
      <c r="AQ116" s="1"/>
      <c r="AR116" s="2" t="e">
        <f aca="false">IF($A$41=FALSE(),0,MOD(AR116+1,4))</f>
        <v>#N/A</v>
      </c>
      <c r="AS116" s="32"/>
      <c r="AT116" s="31"/>
      <c r="AU116" s="12"/>
      <c r="AV116" s="12"/>
      <c r="AW116" s="2" t="e">
        <f aca="false">IF($A$41=FALSE(),0,MOD(AW116+1,4))</f>
        <v>#N/A</v>
      </c>
      <c r="AX116" s="29" t="e">
        <f aca="false">IF($A$41=FALSE(),0,MOD(AX116+1,40))</f>
        <v>#N/A</v>
      </c>
      <c r="AY116" s="29" t="e">
        <f aca="false">IF($A$41=FALSE(),0,MOD(AY116+1,40))</f>
        <v>#N/A</v>
      </c>
      <c r="AZ116" s="29" t="e">
        <f aca="false">IF($A$41=FALSE(),0,MOD(AZ116+1,40))</f>
        <v>#N/A</v>
      </c>
      <c r="BA116" s="29" t="e">
        <f aca="false">IF($A$41=FALSE(),0,MOD(BA116+1,40))</f>
        <v>#N/A</v>
      </c>
      <c r="BB116" s="29" t="e">
        <f aca="false">IF($A$41=FALSE(),0,MOD(BB116+1,40))</f>
        <v>#N/A</v>
      </c>
      <c r="BC116" s="29" t="e">
        <f aca="false">IF($A$41=FALSE(),0,MOD(BC116+1,40))</f>
        <v>#N/A</v>
      </c>
      <c r="BD116" s="2" t="e">
        <f aca="false">IF($A$41=FALSE(),0,MOD(BD116+1,4))</f>
        <v>#N/A</v>
      </c>
      <c r="BE116" s="12"/>
      <c r="BF116" s="12"/>
      <c r="BG116" s="12"/>
      <c r="BH116" s="12"/>
      <c r="BI116" s="12"/>
      <c r="BJ116" s="12"/>
      <c r="BK116" s="12"/>
      <c r="BL116" s="2" t="e">
        <f aca="false">IF($A$41=FALSE(),0,MOD(BL116+1,4))</f>
        <v>#N/A</v>
      </c>
      <c r="BM116" s="2" t="e">
        <f aca="false">IF($A$41=FALSE(),0,MOD(BM116+1,4))</f>
        <v>#N/A</v>
      </c>
      <c r="BN116" s="2" t="e">
        <f aca="false">IF($A$41=FALSE(),0,MOD(BN116+1,4))</f>
        <v>#N/A</v>
      </c>
      <c r="BO116" s="2" t="e">
        <f aca="false">IF($A$41=FALSE(),0,MOD(BO116+1,4))</f>
        <v>#N/A</v>
      </c>
      <c r="BP116" s="2" t="e">
        <f aca="false">IF($A$41=FALSE(),0,MOD(BP116+1,4))</f>
        <v>#N/A</v>
      </c>
      <c r="BQ116" s="2" t="e">
        <f aca="false">IF($A$41=FALSE(),0,MOD(BQ116+1,4))</f>
        <v>#N/A</v>
      </c>
      <c r="BR116" s="2" t="e">
        <f aca="false">IF($A$41=FALSE(),0,MOD(BR116+1,4))</f>
        <v>#N/A</v>
      </c>
      <c r="BT116" s="12"/>
      <c r="BU116" s="12"/>
      <c r="BV116" s="12"/>
      <c r="BW116" s="12"/>
      <c r="BX116" s="12"/>
      <c r="BY116" s="12"/>
      <c r="BZ116" s="2" t="e">
        <f aca="false">IF($A$41=FALSE(),0,MOD(BZ116+1,4))</f>
        <v>#N/A</v>
      </c>
      <c r="CA116" s="29" t="e">
        <f aca="false">IF($A$41=FALSE(),0,MOD(CA116+1,40))</f>
        <v>#N/A</v>
      </c>
      <c r="CB116" s="29" t="e">
        <f aca="false">IF($A$41=FALSE(),0,MOD(CB116+1,40))</f>
        <v>#N/A</v>
      </c>
      <c r="CC116" s="29" t="e">
        <f aca="false">IF($A$41=FALSE(),0,MOD(CC116+1,40))</f>
        <v>#N/A</v>
      </c>
      <c r="CD116" s="29" t="e">
        <f aca="false">IF($A$41=FALSE(),0,MOD(CD116+1,40))</f>
        <v>#N/A</v>
      </c>
      <c r="CE116" s="29" t="e">
        <f aca="false">IF($A$41=FALSE(),0,MOD(CE116+1,40))</f>
        <v>#N/A</v>
      </c>
      <c r="CF116" s="29" t="e">
        <f aca="false">IF($A$41=FALSE(),0,MOD(CF116+1,40))</f>
        <v>#N/A</v>
      </c>
      <c r="CG116" s="29" t="e">
        <f aca="false">IF($A$41=FALSE(),0,MOD(CG116+1,40))</f>
        <v>#N/A</v>
      </c>
      <c r="CH116" s="2" t="e">
        <f aca="false">IF($A$41=FALSE(),0,MOD(CH116+1,4))</f>
        <v>#N/A</v>
      </c>
      <c r="CI116" s="12"/>
      <c r="CJ116" s="12"/>
      <c r="CK116" s="12"/>
      <c r="CL116" s="12"/>
      <c r="CM116" s="31"/>
      <c r="CN116" s="32"/>
      <c r="CO116" s="2" t="e">
        <f aca="false">IF($A$41=FALSE(),0,MOD(CO116+1,4))</f>
        <v>#N/A</v>
      </c>
      <c r="CP116" s="1"/>
      <c r="CQ116" s="18"/>
      <c r="CR116" s="18"/>
      <c r="CS116" s="29" t="e">
        <f aca="false">IF($A$41=FALSE(),0,MOD(CS116+1,40))</f>
        <v>#N/A</v>
      </c>
      <c r="CT116" s="29" t="e">
        <f aca="false">IF($A$41=FALSE(),0,MOD(CT116+1,40))</f>
        <v>#N/A</v>
      </c>
      <c r="CU116" s="29" t="e">
        <f aca="false">IF($A$41=FALSE(),0,MOD(CU116+1,40))</f>
        <v>#N/A</v>
      </c>
      <c r="CV116" s="29" t="e">
        <f aca="false">IF($A$41=FALSE(),0,MOD(CV116+1,40))</f>
        <v>#N/A</v>
      </c>
      <c r="CW116" s="18"/>
      <c r="CX116" s="1"/>
      <c r="CY116" s="2" t="e">
        <f aca="false">IF($A$41=FALSE(),0,MOD(CY116+1,4))</f>
        <v>#N/A</v>
      </c>
      <c r="CZ116" s="32"/>
      <c r="DA116" s="31"/>
      <c r="DB116" s="13"/>
      <c r="DC116" s="14"/>
      <c r="DD116" s="14"/>
      <c r="DE116" s="14"/>
      <c r="DF116" s="14"/>
      <c r="DG116" s="14"/>
      <c r="DH116" s="14"/>
      <c r="DI116" s="14"/>
      <c r="DJ116" s="14"/>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row>
    <row r="117" customFormat="false" ht="3"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30"/>
      <c r="AF117" s="31"/>
      <c r="AG117" s="32"/>
      <c r="AH117" s="2" t="e">
        <f aca="false">IF($A$41=FALSE(),0,MOD(AH117+1,4))</f>
        <v>#N/A</v>
      </c>
      <c r="AI117" s="1"/>
      <c r="AJ117" s="18"/>
      <c r="AK117" s="18"/>
      <c r="AL117" s="29" t="e">
        <f aca="false">IF($A$41=FALSE(),0,MOD(AL117+1,40))</f>
        <v>#N/A</v>
      </c>
      <c r="AM117" s="29" t="e">
        <f aca="false">IF($A$41=FALSE(),0,MOD(AM117+1,40))</f>
        <v>#N/A</v>
      </c>
      <c r="AN117" s="18"/>
      <c r="AO117" s="18"/>
      <c r="AP117" s="18"/>
      <c r="AQ117" s="1"/>
      <c r="AR117" s="2" t="e">
        <f aca="false">IF($A$41=FALSE(),0,MOD(AR117+1,4))</f>
        <v>#N/A</v>
      </c>
      <c r="AS117" s="32"/>
      <c r="AT117" s="31"/>
      <c r="AU117" s="12"/>
      <c r="AV117" s="12"/>
      <c r="AW117" s="2" t="e">
        <f aca="false">IF($A$41=FALSE(),0,MOD(AW117+1,4))</f>
        <v>#N/A</v>
      </c>
      <c r="AX117" s="29" t="e">
        <f aca="false">IF($A$41=FALSE(),0,MOD(AX117+1,40))</f>
        <v>#N/A</v>
      </c>
      <c r="AY117" s="29" t="e">
        <f aca="false">IF($A$41=FALSE(),0,MOD(AY117+1,40))</f>
        <v>#N/A</v>
      </c>
      <c r="AZ117" s="29" t="e">
        <f aca="false">IF($A$41=FALSE(),0,MOD(AZ117+1,40))</f>
        <v>#N/A</v>
      </c>
      <c r="BA117" s="29" t="e">
        <f aca="false">IF($A$41=FALSE(),0,MOD(BA117+1,40))</f>
        <v>#N/A</v>
      </c>
      <c r="BB117" s="29" t="e">
        <f aca="false">IF($A$41=FALSE(),0,MOD(BB117+1,40))</f>
        <v>#N/A</v>
      </c>
      <c r="BC117" s="29" t="e">
        <f aca="false">IF($A$41=FALSE(),0,MOD(BC117+1,40))</f>
        <v>#N/A</v>
      </c>
      <c r="BD117" s="2" t="e">
        <f aca="false">IF($A$41=FALSE(),0,MOD(BD117+1,4))</f>
        <v>#N/A</v>
      </c>
      <c r="BE117" s="12"/>
      <c r="BF117" s="12"/>
      <c r="BG117" s="12"/>
      <c r="BH117" s="12"/>
      <c r="BI117" s="12"/>
      <c r="BJ117" s="12"/>
      <c r="BK117" s="2" t="e">
        <f aca="false">IF($A$41=FALSE(),0,MOD(BK117+1,4))</f>
        <v>#N/A</v>
      </c>
      <c r="BL117" s="29" t="e">
        <f aca="false">IF($A$41=FALSE(),0,MOD(BL117+1,40))</f>
        <v>#N/A</v>
      </c>
      <c r="BM117" s="29" t="e">
        <f aca="false">IF($A$41=FALSE(),0,MOD(BM117+1,40))</f>
        <v>#N/A</v>
      </c>
      <c r="BN117" s="29" t="e">
        <f aca="false">IF($A$41=FALSE(),0,MOD(BN117+1,40))</f>
        <v>#N/A</v>
      </c>
      <c r="BO117" s="29" t="e">
        <f aca="false">IF($A$41=FALSE(),0,MOD(BO117+1,40))</f>
        <v>#N/A</v>
      </c>
      <c r="BP117" s="29" t="e">
        <f aca="false">IF($A$41=FALSE(),0,MOD(BP117+1,40))</f>
        <v>#N/A</v>
      </c>
      <c r="BQ117" s="29" t="e">
        <f aca="false">IF($A$41=FALSE(),0,MOD(BQ117+1,40))</f>
        <v>#N/A</v>
      </c>
      <c r="BR117" s="29" t="e">
        <f aca="false">IF($A$41=FALSE(),0,MOD(BR117+1,40))</f>
        <v>#N/A</v>
      </c>
      <c r="BS117" s="2" t="e">
        <f aca="false">IF($A$41=FALSE(),0,MOD(BS117+1,4))</f>
        <v>#N/A</v>
      </c>
      <c r="BT117" s="12"/>
      <c r="BU117" s="12"/>
      <c r="BV117" s="12"/>
      <c r="BW117" s="12"/>
      <c r="BX117" s="12"/>
      <c r="BY117" s="12"/>
      <c r="BZ117" s="2" t="e">
        <f aca="false">IF($A$41=FALSE(),0,MOD(BZ117+1,4))</f>
        <v>#N/A</v>
      </c>
      <c r="CA117" s="29" t="e">
        <f aca="false">IF($A$41=FALSE(),0,MOD(CA117+1,40))</f>
        <v>#N/A</v>
      </c>
      <c r="CB117" s="29" t="e">
        <f aca="false">IF($A$41=FALSE(),0,MOD(CB117+1,40))</f>
        <v>#N/A</v>
      </c>
      <c r="CC117" s="29" t="e">
        <f aca="false">IF($A$41=FALSE(),0,MOD(CC117+1,40))</f>
        <v>#N/A</v>
      </c>
      <c r="CD117" s="29" t="e">
        <f aca="false">IF($A$41=FALSE(),0,MOD(CD117+1,40))</f>
        <v>#N/A</v>
      </c>
      <c r="CE117" s="29" t="e">
        <f aca="false">IF($A$41=FALSE(),0,MOD(CE117+1,40))</f>
        <v>#N/A</v>
      </c>
      <c r="CF117" s="29" t="e">
        <f aca="false">IF($A$41=FALSE(),0,MOD(CF117+1,40))</f>
        <v>#N/A</v>
      </c>
      <c r="CG117" s="29" t="e">
        <f aca="false">IF($A$41=FALSE(),0,MOD(CG117+1,40))</f>
        <v>#N/A</v>
      </c>
      <c r="CH117" s="2" t="e">
        <f aca="false">IF($A$41=FALSE(),0,MOD(CH117+1,4))</f>
        <v>#N/A</v>
      </c>
      <c r="CI117" s="12"/>
      <c r="CJ117" s="12"/>
      <c r="CK117" s="12"/>
      <c r="CL117" s="12"/>
      <c r="CM117" s="31"/>
      <c r="CN117" s="32"/>
      <c r="CO117" s="2" t="e">
        <f aca="false">IF($A$41=FALSE(),0,MOD(CO117+1,4))</f>
        <v>#N/A</v>
      </c>
      <c r="CP117" s="1"/>
      <c r="CQ117" s="18"/>
      <c r="CR117" s="18"/>
      <c r="CS117" s="18"/>
      <c r="CT117" s="29" t="e">
        <f aca="false">IF($A$41=FALSE(),0,MOD(CT117+1,40))</f>
        <v>#N/A</v>
      </c>
      <c r="CU117" s="29" t="e">
        <f aca="false">IF($A$41=FALSE(),0,MOD(CU117+1,40))</f>
        <v>#N/A</v>
      </c>
      <c r="CV117" s="18"/>
      <c r="CW117" s="18"/>
      <c r="CX117" s="1"/>
      <c r="CY117" s="2" t="e">
        <f aca="false">IF($A$41=FALSE(),0,MOD(CY117+1,4))</f>
        <v>#N/A</v>
      </c>
      <c r="CZ117" s="32"/>
      <c r="DA117" s="31"/>
      <c r="DB117" s="13"/>
      <c r="DC117" s="14"/>
      <c r="DD117" s="14"/>
      <c r="DE117" s="14"/>
      <c r="DF117" s="14"/>
      <c r="DG117" s="14"/>
      <c r="DH117" s="14"/>
      <c r="DI117" s="14"/>
      <c r="DJ117" s="14"/>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row>
    <row r="118" customFormat="false" ht="3"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30"/>
      <c r="AF118" s="31"/>
      <c r="AG118" s="32"/>
      <c r="AH118" s="2" t="e">
        <f aca="false">IF($A$41=FALSE(),0,MOD(AH118+1,4))</f>
        <v>#N/A</v>
      </c>
      <c r="AI118" s="1"/>
      <c r="AJ118" s="18"/>
      <c r="AK118" s="18"/>
      <c r="AL118" s="18"/>
      <c r="AM118" s="18"/>
      <c r="AN118" s="18"/>
      <c r="AO118" s="18"/>
      <c r="AP118" s="18"/>
      <c r="AQ118" s="1"/>
      <c r="AR118" s="2" t="e">
        <f aca="false">IF($A$41=FALSE(),0,MOD(AR118+1,4))</f>
        <v>#N/A</v>
      </c>
      <c r="AS118" s="32"/>
      <c r="AT118" s="31"/>
      <c r="AU118" s="12"/>
      <c r="AV118" s="12"/>
      <c r="AW118" s="2" t="e">
        <f aca="false">IF($A$41=FALSE(),0,MOD(AW118+1,4))</f>
        <v>#N/A</v>
      </c>
      <c r="AX118" s="29" t="e">
        <f aca="false">IF($A$41=FALSE(),0,MOD(AX118+1,40))</f>
        <v>#N/A</v>
      </c>
      <c r="AY118" s="29" t="e">
        <f aca="false">IF($A$41=FALSE(),0,MOD(AY118+1,40))</f>
        <v>#N/A</v>
      </c>
      <c r="AZ118" s="29" t="e">
        <f aca="false">IF($A$41=FALSE(),0,MOD(AZ118+1,40))</f>
        <v>#N/A</v>
      </c>
      <c r="BA118" s="29" t="e">
        <f aca="false">IF($A$41=FALSE(),0,MOD(BA118+1,40))</f>
        <v>#N/A</v>
      </c>
      <c r="BB118" s="29" t="e">
        <f aca="false">IF($A$41=FALSE(),0,MOD(BB118+1,40))</f>
        <v>#N/A</v>
      </c>
      <c r="BC118" s="29" t="e">
        <f aca="false">IF($A$41=FALSE(),0,MOD(BC118+1,40))</f>
        <v>#N/A</v>
      </c>
      <c r="BD118" s="2" t="e">
        <f aca="false">IF($A$41=FALSE(),0,MOD(BD118+1,4))</f>
        <v>#N/A</v>
      </c>
      <c r="BE118" s="12"/>
      <c r="BF118" s="12"/>
      <c r="BG118" s="12"/>
      <c r="BH118" s="12"/>
      <c r="BI118" s="12"/>
      <c r="BJ118" s="2" t="e">
        <f aca="false">IF($A$41=FALSE(),0,MOD(BJ118+1,4))</f>
        <v>#N/A</v>
      </c>
      <c r="BK118" s="29" t="e">
        <f aca="false">IF($A$41=FALSE(),0,MOD(BK118+1,40))</f>
        <v>#N/A</v>
      </c>
      <c r="BL118" s="29" t="e">
        <f aca="false">IF($A$41=FALSE(),0,MOD(BL118+1,40))</f>
        <v>#N/A</v>
      </c>
      <c r="BM118" s="29" t="e">
        <f aca="false">IF($A$41=FALSE(),0,MOD(BM118+1,40))</f>
        <v>#N/A</v>
      </c>
      <c r="BN118" s="29" t="e">
        <f aca="false">IF($A$41=FALSE(),0,MOD(BN118+1,40))</f>
        <v>#N/A</v>
      </c>
      <c r="BO118" s="29" t="e">
        <f aca="false">IF($A$41=FALSE(),0,MOD(BO118+1,40))</f>
        <v>#N/A</v>
      </c>
      <c r="BP118" s="29" t="e">
        <f aca="false">IF($A$41=FALSE(),0,MOD(BP118+1,40))</f>
        <v>#N/A</v>
      </c>
      <c r="BQ118" s="29" t="e">
        <f aca="false">IF($A$41=FALSE(),0,MOD(BQ118+1,40))</f>
        <v>#N/A</v>
      </c>
      <c r="BR118" s="29" t="e">
        <f aca="false">IF($A$41=FALSE(),0,MOD(BR118+1,40))</f>
        <v>#N/A</v>
      </c>
      <c r="BS118" s="29" t="e">
        <f aca="false">IF($A$41=FALSE(),0,MOD(BS118+1,40))</f>
        <v>#N/A</v>
      </c>
      <c r="BT118" s="2" t="e">
        <f aca="false">IF($A$41=FALSE(),0,MOD(BT118+1,4))</f>
        <v>#N/A</v>
      </c>
      <c r="BV118" s="12"/>
      <c r="BW118" s="12"/>
      <c r="BX118" s="12"/>
      <c r="BY118" s="12"/>
      <c r="BZ118" s="2" t="e">
        <f aca="false">IF($A$41=FALSE(),0,MOD(BZ118+1,4))</f>
        <v>#N/A</v>
      </c>
      <c r="CA118" s="29" t="e">
        <f aca="false">IF($A$41=FALSE(),0,MOD(CA118+1,40))</f>
        <v>#N/A</v>
      </c>
      <c r="CB118" s="29" t="e">
        <f aca="false">IF($A$41=FALSE(),0,MOD(CB118+1,40))</f>
        <v>#N/A</v>
      </c>
      <c r="CC118" s="29" t="e">
        <f aca="false">IF($A$41=FALSE(),0,MOD(CC118+1,40))</f>
        <v>#N/A</v>
      </c>
      <c r="CD118" s="29" t="e">
        <f aca="false">IF($A$41=FALSE(),0,MOD(CD118+1,40))</f>
        <v>#N/A</v>
      </c>
      <c r="CE118" s="29" t="e">
        <f aca="false">IF($A$41=FALSE(),0,MOD(CE118+1,40))</f>
        <v>#N/A</v>
      </c>
      <c r="CF118" s="29" t="e">
        <f aca="false">IF($A$41=FALSE(),0,MOD(CF118+1,40))</f>
        <v>#N/A</v>
      </c>
      <c r="CG118" s="29" t="e">
        <f aca="false">IF($A$41=FALSE(),0,MOD(CG118+1,40))</f>
        <v>#N/A</v>
      </c>
      <c r="CH118" s="2" t="e">
        <f aca="false">IF($A$41=FALSE(),0,MOD(CH118+1,4))</f>
        <v>#N/A</v>
      </c>
      <c r="CI118" s="12"/>
      <c r="CJ118" s="12"/>
      <c r="CK118" s="12"/>
      <c r="CL118" s="12"/>
      <c r="CM118" s="31"/>
      <c r="CN118" s="32"/>
      <c r="CO118" s="2" t="e">
        <f aca="false">IF($A$41=FALSE(),0,MOD(CO118+1,4))</f>
        <v>#N/A</v>
      </c>
      <c r="CP118" s="1"/>
      <c r="CQ118" s="18"/>
      <c r="CR118" s="18"/>
      <c r="CS118" s="18"/>
      <c r="CT118" s="18"/>
      <c r="CU118" s="18"/>
      <c r="CV118" s="18"/>
      <c r="CW118" s="18"/>
      <c r="CX118" s="1"/>
      <c r="CY118" s="2" t="e">
        <f aca="false">IF($A$41=FALSE(),0,MOD(CY118+1,4))</f>
        <v>#N/A</v>
      </c>
      <c r="CZ118" s="32"/>
      <c r="DA118" s="31"/>
      <c r="DB118" s="13"/>
      <c r="DC118" s="14"/>
      <c r="DD118" s="14"/>
      <c r="DE118" s="14"/>
      <c r="DF118" s="14"/>
      <c r="DG118" s="14"/>
      <c r="DH118" s="14"/>
      <c r="DI118" s="14"/>
      <c r="DJ118" s="14"/>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row>
    <row r="119" customFormat="false" ht="3"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30"/>
      <c r="AF119" s="31"/>
      <c r="AG119" s="32"/>
      <c r="AH119" s="2" t="e">
        <f aca="false">IF($A$41=FALSE(),0,MOD(AH119+1,4))</f>
        <v>#N/A</v>
      </c>
      <c r="AI119" s="1"/>
      <c r="AJ119" s="18"/>
      <c r="AK119" s="18"/>
      <c r="AL119" s="18"/>
      <c r="AM119" s="18"/>
      <c r="AN119" s="18"/>
      <c r="AO119" s="18"/>
      <c r="AP119" s="18"/>
      <c r="AQ119" s="1"/>
      <c r="AR119" s="2" t="e">
        <f aca="false">IF($A$41=FALSE(),0,MOD(AR119+1,4))</f>
        <v>#N/A</v>
      </c>
      <c r="AS119" s="32"/>
      <c r="AT119" s="31"/>
      <c r="AU119" s="12"/>
      <c r="AV119" s="12"/>
      <c r="AW119" s="2" t="e">
        <f aca="false">IF($A$41=FALSE(),0,MOD(AW119+1,4))</f>
        <v>#N/A</v>
      </c>
      <c r="AX119" s="2" t="e">
        <f aca="false">IF($A$41=FALSE(),0,MOD(AX119+1,4))</f>
        <v>#N/A</v>
      </c>
      <c r="AY119" s="2" t="e">
        <f aca="false">IF($A$41=FALSE(),0,MOD(AY119+1,4))</f>
        <v>#N/A</v>
      </c>
      <c r="AZ119" s="2" t="e">
        <f aca="false">IF($A$41=FALSE(),0,MOD(AZ119+1,4))</f>
        <v>#N/A</v>
      </c>
      <c r="BA119" s="2" t="e">
        <f aca="false">IF($A$41=FALSE(),0,MOD(BA119+1,4))</f>
        <v>#N/A</v>
      </c>
      <c r="BB119" s="2" t="e">
        <f aca="false">IF($A$41=FALSE(),0,MOD(BB119+1,4))</f>
        <v>#N/A</v>
      </c>
      <c r="BC119" s="2" t="e">
        <f aca="false">IF($A$41=FALSE(),0,MOD(BC119+1,4))</f>
        <v>#N/A</v>
      </c>
      <c r="BD119" s="2" t="e">
        <f aca="false">IF($A$41=FALSE(),0,MOD(BD119+1,4))</f>
        <v>#N/A</v>
      </c>
      <c r="BE119" s="12"/>
      <c r="BF119" s="12"/>
      <c r="BG119" s="12"/>
      <c r="BH119" s="12"/>
      <c r="BI119" s="2" t="e">
        <f aca="false">IF($A$41=FALSE(),0,MOD(BI119+1,4))</f>
        <v>#N/A</v>
      </c>
      <c r="BJ119" s="29" t="e">
        <f aca="false">IF($A$41=FALSE(),0,MOD(BJ119+1,40))</f>
        <v>#N/A</v>
      </c>
      <c r="BK119" s="29" t="e">
        <f aca="false">IF($A$41=FALSE(),0,MOD(BK119+1,40))</f>
        <v>#N/A</v>
      </c>
      <c r="BL119" s="29" t="e">
        <f aca="false">IF($A$41=FALSE(),0,MOD(BL119+1,40))</f>
        <v>#N/A</v>
      </c>
      <c r="BM119" s="29" t="e">
        <f aca="false">IF($A$41=FALSE(),0,MOD(BM119+1,40))</f>
        <v>#N/A</v>
      </c>
      <c r="BN119" s="29" t="e">
        <f aca="false">IF($A$41=FALSE(),0,MOD(BN119+1,40))</f>
        <v>#N/A</v>
      </c>
      <c r="BO119" s="29" t="e">
        <f aca="false">IF($A$41=FALSE(),0,MOD(BO119+1,40))</f>
        <v>#N/A</v>
      </c>
      <c r="BP119" s="29" t="e">
        <f aca="false">IF($A$41=FALSE(),0,MOD(BP119+1,40))</f>
        <v>#N/A</v>
      </c>
      <c r="BQ119" s="29" t="e">
        <f aca="false">IF($A$41=FALSE(),0,MOD(BQ119+1,40))</f>
        <v>#N/A</v>
      </c>
      <c r="BR119" s="29" t="e">
        <f aca="false">IF($A$41=FALSE(),0,MOD(BR119+1,40))</f>
        <v>#N/A</v>
      </c>
      <c r="BS119" s="29" t="e">
        <f aca="false">IF($A$41=FALSE(),0,MOD(BS119+1,40))</f>
        <v>#N/A</v>
      </c>
      <c r="BT119" s="29" t="e">
        <f aca="false">IF($A$41=FALSE(),0,MOD(BT119+1,40))</f>
        <v>#N/A</v>
      </c>
      <c r="BU119" s="2" t="e">
        <f aca="false">IF($A$41=FALSE(),0,MOD(BU119+1,4))</f>
        <v>#N/A</v>
      </c>
      <c r="BV119" s="2" t="e">
        <f aca="false">IF($A$41=FALSE(),0,MOD(BV119+1,4))</f>
        <v>#N/A</v>
      </c>
      <c r="BX119" s="12"/>
      <c r="BY119" s="12"/>
      <c r="BZ119" s="2" t="e">
        <f aca="false">IF($A$41=FALSE(),0,MOD(BZ119+1,4))</f>
        <v>#N/A</v>
      </c>
      <c r="CA119" s="2" t="e">
        <f aca="false">IF($A$41=FALSE(),0,MOD(CA119+1,4))</f>
        <v>#N/A</v>
      </c>
      <c r="CB119" s="2" t="e">
        <f aca="false">IF($A$41=FALSE(),0,MOD(CB119+1,4))</f>
        <v>#N/A</v>
      </c>
      <c r="CC119" s="2" t="e">
        <f aca="false">IF($A$41=FALSE(),0,MOD(CC119+1,4))</f>
        <v>#N/A</v>
      </c>
      <c r="CD119" s="2" t="e">
        <f aca="false">IF($A$41=FALSE(),0,MOD(CD119+1,4))</f>
        <v>#N/A</v>
      </c>
      <c r="CE119" s="2" t="e">
        <f aca="false">IF($A$41=FALSE(),0,MOD(CE119+1,4))</f>
        <v>#N/A</v>
      </c>
      <c r="CF119" s="2" t="e">
        <f aca="false">IF($A$41=FALSE(),0,MOD(CF119+1,4))</f>
        <v>#N/A</v>
      </c>
      <c r="CG119" s="2" t="e">
        <f aca="false">IF($A$41=FALSE(),0,MOD(CG119+1,4))</f>
        <v>#N/A</v>
      </c>
      <c r="CH119" s="2" t="e">
        <f aca="false">IF($A$41=FALSE(),0,MOD(CH119+1,4))</f>
        <v>#N/A</v>
      </c>
      <c r="CI119" s="12"/>
      <c r="CJ119" s="12"/>
      <c r="CK119" s="12"/>
      <c r="CL119" s="12"/>
      <c r="CM119" s="31"/>
      <c r="CN119" s="32"/>
      <c r="CO119" s="2" t="e">
        <f aca="false">IF($A$41=FALSE(),0,MOD(CO119+1,4))</f>
        <v>#N/A</v>
      </c>
      <c r="CP119" s="1"/>
      <c r="CQ119" s="18"/>
      <c r="CR119" s="18"/>
      <c r="CS119" s="18"/>
      <c r="CT119" s="18"/>
      <c r="CU119" s="18"/>
      <c r="CV119" s="18"/>
      <c r="CW119" s="18"/>
      <c r="CX119" s="1"/>
      <c r="CY119" s="2" t="e">
        <f aca="false">IF($A$41=FALSE(),0,MOD(CY119+1,4))</f>
        <v>#N/A</v>
      </c>
      <c r="CZ119" s="32"/>
      <c r="DA119" s="31"/>
      <c r="DB119" s="13"/>
      <c r="DC119" s="14"/>
      <c r="DD119" s="14"/>
      <c r="DE119" s="14"/>
      <c r="DF119" s="14"/>
      <c r="DG119" s="14"/>
      <c r="DH119" s="14"/>
      <c r="DI119" s="14"/>
      <c r="DJ119" s="14"/>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row>
    <row r="120" customFormat="false" ht="3"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30"/>
      <c r="AF120" s="31"/>
      <c r="AG120" s="32"/>
      <c r="AH120" s="2" t="e">
        <f aca="false">IF($A$41=FALSE(),0,MOD(AH120+1,4))</f>
        <v>#N/A</v>
      </c>
      <c r="AI120" s="1"/>
      <c r="AJ120" s="18"/>
      <c r="AK120" s="18"/>
      <c r="AL120" s="29" t="e">
        <f aca="false">IF($A$41=FALSE(),0,MOD(AL120+1,40))</f>
        <v>#N/A</v>
      </c>
      <c r="AM120" s="29" t="e">
        <f aca="false">IF($A$41=FALSE(),0,MOD(AM120+1,40))</f>
        <v>#N/A</v>
      </c>
      <c r="AN120" s="18"/>
      <c r="AO120" s="18"/>
      <c r="AP120" s="18"/>
      <c r="AQ120" s="1"/>
      <c r="AR120" s="2" t="e">
        <f aca="false">IF($A$41=FALSE(),0,MOD(AR120+1,4))</f>
        <v>#N/A</v>
      </c>
      <c r="AS120" s="32"/>
      <c r="AT120" s="31"/>
      <c r="AU120" s="12"/>
      <c r="AV120" s="12"/>
      <c r="AW120" s="12"/>
      <c r="AX120" s="12"/>
      <c r="AY120" s="12"/>
      <c r="AZ120" s="12"/>
      <c r="BA120" s="12"/>
      <c r="BB120" s="12"/>
      <c r="BC120" s="12"/>
      <c r="BD120" s="12"/>
      <c r="BE120" s="12"/>
      <c r="BF120" s="12"/>
      <c r="BG120" s="12"/>
      <c r="BH120" s="2" t="e">
        <f aca="false">IF($A$41=FALSE(),0,MOD(BH120+1,4))</f>
        <v>#N/A</v>
      </c>
      <c r="BI120" s="29" t="e">
        <f aca="false">IF($A$41=FALSE(),0,MOD(BI120+1,40))</f>
        <v>#N/A</v>
      </c>
      <c r="BJ120" s="29" t="e">
        <f aca="false">IF($A$41=FALSE(),0,MOD(BJ120+1,40))</f>
        <v>#N/A</v>
      </c>
      <c r="BK120" s="29" t="e">
        <f aca="false">IF($A$41=FALSE(),0,MOD(BK120+1,40))</f>
        <v>#N/A</v>
      </c>
      <c r="BL120" s="29" t="e">
        <f aca="false">IF($A$41=FALSE(),0,MOD(BL120+1,40))</f>
        <v>#N/A</v>
      </c>
      <c r="BM120" s="29" t="e">
        <f aca="false">IF($A$41=FALSE(),0,MOD(BM120+1,40))</f>
        <v>#N/A</v>
      </c>
      <c r="BN120" s="29" t="e">
        <f aca="false">IF($A$41=FALSE(),0,MOD(BN120+1,40))</f>
        <v>#N/A</v>
      </c>
      <c r="BO120" s="29" t="e">
        <f aca="false">IF($A$41=FALSE(),0,MOD(BO120+1,40))</f>
        <v>#N/A</v>
      </c>
      <c r="BP120" s="29" t="e">
        <f aca="false">IF($A$41=FALSE(),0,MOD(BP120+1,40))</f>
        <v>#N/A</v>
      </c>
      <c r="BQ120" s="29" t="e">
        <f aca="false">IF($A$41=FALSE(),0,MOD(BQ120+1,40))</f>
        <v>#N/A</v>
      </c>
      <c r="BR120" s="29" t="e">
        <f aca="false">IF($A$41=FALSE(),0,MOD(BR120+1,40))</f>
        <v>#N/A</v>
      </c>
      <c r="BS120" s="29" t="e">
        <f aca="false">IF($A$41=FALSE(),0,MOD(BS120+1,40))</f>
        <v>#N/A</v>
      </c>
      <c r="BT120" s="29" t="e">
        <f aca="false">IF($A$41=FALSE(),0,MOD(BT120+1,40))</f>
        <v>#N/A</v>
      </c>
      <c r="BU120" s="29" t="e">
        <f aca="false">IF($A$41=FALSE(),0,MOD(BU120+1,40))</f>
        <v>#N/A</v>
      </c>
      <c r="BV120" s="29" t="e">
        <f aca="false">IF($A$41=FALSE(),0,MOD(BV120+1,40))</f>
        <v>#N/A</v>
      </c>
      <c r="BW120" s="2" t="e">
        <f aca="false">IF($A$41=FALSE(),0,MOD(BW120+1,4))</f>
        <v>#N/A</v>
      </c>
      <c r="BX120" s="2" t="e">
        <f aca="false">IF($A$41=FALSE(),0,MOD(BX120+1,4))</f>
        <v>#N/A</v>
      </c>
      <c r="BZ120" s="12"/>
      <c r="CA120" s="12"/>
      <c r="CB120" s="12"/>
      <c r="CC120" s="12"/>
      <c r="CD120" s="12"/>
      <c r="CE120" s="12"/>
      <c r="CF120" s="12"/>
      <c r="CG120" s="12"/>
      <c r="CH120" s="12"/>
      <c r="CI120" s="12"/>
      <c r="CJ120" s="12"/>
      <c r="CK120" s="12"/>
      <c r="CL120" s="12"/>
      <c r="CM120" s="31"/>
      <c r="CN120" s="32"/>
      <c r="CO120" s="2" t="e">
        <f aca="false">IF($A$41=FALSE(),0,MOD(CO120+1,4))</f>
        <v>#N/A</v>
      </c>
      <c r="CP120" s="1"/>
      <c r="CQ120" s="18"/>
      <c r="CR120" s="18"/>
      <c r="CS120" s="18"/>
      <c r="CT120" s="29" t="e">
        <f aca="false">IF($A$41=FALSE(),0,MOD(CT120+1,40))</f>
        <v>#N/A</v>
      </c>
      <c r="CU120" s="29" t="e">
        <f aca="false">IF($A$41=FALSE(),0,MOD(CU120+1,40))</f>
        <v>#N/A</v>
      </c>
      <c r="CV120" s="18"/>
      <c r="CW120" s="18"/>
      <c r="CX120" s="1"/>
      <c r="CY120" s="2" t="e">
        <f aca="false">IF($A$41=FALSE(),0,MOD(CY120+1,4))</f>
        <v>#N/A</v>
      </c>
      <c r="CZ120" s="32"/>
      <c r="DA120" s="31"/>
      <c r="DB120" s="13"/>
      <c r="DC120" s="14"/>
      <c r="DD120" s="14"/>
      <c r="DE120" s="14"/>
      <c r="DF120" s="14"/>
      <c r="DG120" s="14"/>
      <c r="DH120" s="14"/>
      <c r="DI120" s="14"/>
      <c r="DJ120" s="14"/>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row>
    <row r="121" customFormat="false" ht="3"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30"/>
      <c r="AF121" s="31"/>
      <c r="AG121" s="32"/>
      <c r="AH121" s="2" t="e">
        <f aca="false">IF($A$41=FALSE(),0,MOD(AH121+1,4))</f>
        <v>#N/A</v>
      </c>
      <c r="AI121" s="1"/>
      <c r="AJ121" s="18"/>
      <c r="AK121" s="29" t="e">
        <f aca="false">IF($A$41=FALSE(),0,MOD(AK121+1,40))</f>
        <v>#N/A</v>
      </c>
      <c r="AL121" s="29" t="e">
        <f aca="false">IF($A$41=FALSE(),0,MOD(AL121+1,40))</f>
        <v>#N/A</v>
      </c>
      <c r="AM121" s="29" t="e">
        <f aca="false">IF($A$41=FALSE(),0,MOD(AM121+1,40))</f>
        <v>#N/A</v>
      </c>
      <c r="AN121" s="29" t="e">
        <f aca="false">IF($A$41=FALSE(),0,MOD(AN121+1,40))</f>
        <v>#N/A</v>
      </c>
      <c r="AO121" s="18"/>
      <c r="AP121" s="18"/>
      <c r="AQ121" s="1"/>
      <c r="AR121" s="2" t="e">
        <f aca="false">IF($A$41=FALSE(),0,MOD(AR121+1,4))</f>
        <v>#N/A</v>
      </c>
      <c r="AS121" s="32"/>
      <c r="AT121" s="31"/>
      <c r="AU121" s="12"/>
      <c r="AV121" s="12"/>
      <c r="AW121" s="12"/>
      <c r="AX121" s="12"/>
      <c r="AY121" s="12"/>
      <c r="AZ121" s="12"/>
      <c r="BA121" s="12"/>
      <c r="BB121" s="12"/>
      <c r="BC121" s="12"/>
      <c r="BD121" s="12"/>
      <c r="BE121" s="12"/>
      <c r="BF121" s="12"/>
      <c r="BG121" s="2" t="e">
        <f aca="false">IF($A$41=FALSE(),0,MOD(BG121+1,4))</f>
        <v>#N/A</v>
      </c>
      <c r="BH121" s="29" t="e">
        <f aca="false">IF($A$41=FALSE(),0,MOD(BH121+1,40))</f>
        <v>#N/A</v>
      </c>
      <c r="BI121" s="29" t="e">
        <f aca="false">IF($A$41=FALSE(),0,MOD(BI121+1,40))</f>
        <v>#N/A</v>
      </c>
      <c r="BJ121" s="29" t="e">
        <f aca="false">IF($A$41=FALSE(),0,MOD(BJ121+1,40))</f>
        <v>#N/A</v>
      </c>
      <c r="BK121" s="29" t="e">
        <f aca="false">IF($A$41=FALSE(),0,MOD(BK121+1,40))</f>
        <v>#N/A</v>
      </c>
      <c r="BL121" s="29" t="e">
        <f aca="false">IF($A$41=FALSE(),0,MOD(BL121+1,40))</f>
        <v>#N/A</v>
      </c>
      <c r="BM121" s="29" t="e">
        <f aca="false">IF($A$41=FALSE(),0,MOD(BM121+1,40))</f>
        <v>#N/A</v>
      </c>
      <c r="BN121" s="29" t="e">
        <f aca="false">IF($A$41=FALSE(),0,MOD(BN121+1,40))</f>
        <v>#N/A</v>
      </c>
      <c r="BO121" s="29" t="e">
        <f aca="false">IF($A$41=FALSE(),0,MOD(BO121+1,40))</f>
        <v>#N/A</v>
      </c>
      <c r="BP121" s="29" t="e">
        <f aca="false">IF($A$41=FALSE(),0,MOD(BP121+1,40))</f>
        <v>#N/A</v>
      </c>
      <c r="BQ121" s="29" t="e">
        <f aca="false">IF($A$41=FALSE(),0,MOD(BQ121+1,40))</f>
        <v>#N/A</v>
      </c>
      <c r="BR121" s="29" t="e">
        <f aca="false">IF($A$41=FALSE(),0,MOD(BR121+1,40))</f>
        <v>#N/A</v>
      </c>
      <c r="BS121" s="29" t="e">
        <f aca="false">IF($A$41=FALSE(),0,MOD(BS121+1,40))</f>
        <v>#N/A</v>
      </c>
      <c r="BT121" s="29" t="e">
        <f aca="false">IF($A$41=FALSE(),0,MOD(BT121+1,40))</f>
        <v>#N/A</v>
      </c>
      <c r="BU121" s="29" t="e">
        <f aca="false">IF($A$41=FALSE(),0,MOD(BU121+1,40))</f>
        <v>#N/A</v>
      </c>
      <c r="BV121" s="29" t="e">
        <f aca="false">IF($A$41=FALSE(),0,MOD(BV121+1,40))</f>
        <v>#N/A</v>
      </c>
      <c r="BW121" s="29" t="e">
        <f aca="false">IF($A$41=FALSE(),0,MOD(BW121+1,40))</f>
        <v>#N/A</v>
      </c>
      <c r="BX121" s="29" t="e">
        <f aca="false">IF($A$41=FALSE(),0,MOD(BX121+1,40))</f>
        <v>#N/A</v>
      </c>
      <c r="BY121" s="2" t="e">
        <f aca="false">IF($A$41=FALSE(),0,MOD(BY121+1,4))</f>
        <v>#N/A</v>
      </c>
      <c r="CA121" s="12"/>
      <c r="CB121" s="12"/>
      <c r="CC121" s="12"/>
      <c r="CD121" s="12"/>
      <c r="CE121" s="12"/>
      <c r="CF121" s="12"/>
      <c r="CG121" s="12"/>
      <c r="CH121" s="12"/>
      <c r="CI121" s="12"/>
      <c r="CJ121" s="12"/>
      <c r="CK121" s="12"/>
      <c r="CL121" s="12"/>
      <c r="CM121" s="31"/>
      <c r="CN121" s="32"/>
      <c r="CO121" s="2" t="e">
        <f aca="false">IF($A$41=FALSE(),0,MOD(CO121+1,4))</f>
        <v>#N/A</v>
      </c>
      <c r="CP121" s="1"/>
      <c r="CQ121" s="18"/>
      <c r="CR121" s="18"/>
      <c r="CS121" s="29" t="e">
        <f aca="false">IF($A$41=FALSE(),0,MOD(CS121+1,40))</f>
        <v>#N/A</v>
      </c>
      <c r="CT121" s="29" t="e">
        <f aca="false">IF($A$41=FALSE(),0,MOD(CT121+1,40))</f>
        <v>#N/A</v>
      </c>
      <c r="CU121" s="29" t="e">
        <f aca="false">IF($A$41=FALSE(),0,MOD(CU121+1,40))</f>
        <v>#N/A</v>
      </c>
      <c r="CV121" s="29" t="e">
        <f aca="false">IF($A$41=FALSE(),0,MOD(CV121+1,40))</f>
        <v>#N/A</v>
      </c>
      <c r="CW121" s="18"/>
      <c r="CX121" s="1"/>
      <c r="CY121" s="2" t="e">
        <f aca="false">IF($A$41=FALSE(),0,MOD(CY121+1,4))</f>
        <v>#N/A</v>
      </c>
      <c r="CZ121" s="32"/>
      <c r="DA121" s="31"/>
      <c r="DB121" s="13"/>
      <c r="DC121" s="14"/>
      <c r="DD121" s="14"/>
      <c r="DE121" s="14"/>
      <c r="DF121" s="14"/>
      <c r="DG121" s="14"/>
      <c r="DH121" s="14"/>
      <c r="DI121" s="14"/>
      <c r="DJ121" s="14"/>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row>
    <row r="122" customFormat="false" ht="3"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30"/>
      <c r="AF122" s="31"/>
      <c r="AG122" s="32"/>
      <c r="AH122" s="2" t="e">
        <f aca="false">IF($A$41=FALSE(),0,MOD(AH122+1,4))</f>
        <v>#N/A</v>
      </c>
      <c r="AI122" s="1"/>
      <c r="AJ122" s="18"/>
      <c r="AK122" s="29" t="e">
        <f aca="false">IF($A$41=FALSE(),0,MOD(AK122+1,40))</f>
        <v>#N/A</v>
      </c>
      <c r="AL122" s="29" t="e">
        <f aca="false">IF($A$41=FALSE(),0,MOD(AL122+1,40))</f>
        <v>#N/A</v>
      </c>
      <c r="AM122" s="29" t="e">
        <f aca="false">IF($A$41=FALSE(),0,MOD(AM122+1,40))</f>
        <v>#N/A</v>
      </c>
      <c r="AN122" s="29" t="e">
        <f aca="false">IF($A$41=FALSE(),0,MOD(AN122+1,40))</f>
        <v>#N/A</v>
      </c>
      <c r="AO122" s="18"/>
      <c r="AP122" s="18"/>
      <c r="AQ122" s="1"/>
      <c r="AR122" s="2" t="e">
        <f aca="false">IF($A$41=FALSE(),0,MOD(AR122+1,4))</f>
        <v>#N/A</v>
      </c>
      <c r="AS122" s="32"/>
      <c r="AT122" s="31"/>
      <c r="AU122" s="12"/>
      <c r="AV122" s="12"/>
      <c r="AW122" s="12"/>
      <c r="AX122" s="12"/>
      <c r="AY122" s="12"/>
      <c r="AZ122" s="12"/>
      <c r="BA122" s="12"/>
      <c r="BB122" s="12"/>
      <c r="BC122" s="12"/>
      <c r="BD122" s="12"/>
      <c r="BE122" s="12"/>
      <c r="BF122" s="2" t="e">
        <f aca="false">IF($A$41=FALSE(),0,MOD(BF122+1,4))</f>
        <v>#N/A</v>
      </c>
      <c r="BG122" s="29" t="e">
        <f aca="false">IF($A$41=FALSE(),0,MOD(BG122+1,40))</f>
        <v>#N/A</v>
      </c>
      <c r="BH122" s="29" t="e">
        <f aca="false">IF($A$41=FALSE(),0,MOD(BH122+1,40))</f>
        <v>#N/A</v>
      </c>
      <c r="BI122" s="29" t="e">
        <f aca="false">IF($A$41=FALSE(),0,MOD(BI122+1,40))</f>
        <v>#N/A</v>
      </c>
      <c r="BJ122" s="29" t="e">
        <f aca="false">IF($A$41=FALSE(),0,MOD(BJ122+1,40))</f>
        <v>#N/A</v>
      </c>
      <c r="BK122" s="29" t="e">
        <f aca="false">IF($A$41=FALSE(),0,MOD(BK122+1,40))</f>
        <v>#N/A</v>
      </c>
      <c r="BL122" s="29" t="e">
        <f aca="false">IF($A$41=FALSE(),0,MOD(BL122+1,40))</f>
        <v>#N/A</v>
      </c>
      <c r="BM122" s="29" t="e">
        <f aca="false">IF($A$41=FALSE(),0,MOD(BM122+1,40))</f>
        <v>#N/A</v>
      </c>
      <c r="BN122" s="29" t="e">
        <f aca="false">IF($A$41=FALSE(),0,MOD(BN122+1,40))</f>
        <v>#N/A</v>
      </c>
      <c r="BO122" s="29" t="e">
        <f aca="false">IF($A$41=FALSE(),0,MOD(BO122+1,40))</f>
        <v>#N/A</v>
      </c>
      <c r="BP122" s="29" t="e">
        <f aca="false">IF($A$41=FALSE(),0,MOD(BP122+1,40))</f>
        <v>#N/A</v>
      </c>
      <c r="BQ122" s="29" t="e">
        <f aca="false">IF($A$41=FALSE(),0,MOD(BQ122+1,40))</f>
        <v>#N/A</v>
      </c>
      <c r="BR122" s="29" t="e">
        <f aca="false">IF($A$41=FALSE(),0,MOD(BR122+1,40))</f>
        <v>#N/A</v>
      </c>
      <c r="BS122" s="29" t="e">
        <f aca="false">IF($A$41=FALSE(),0,MOD(BS122+1,40))</f>
        <v>#N/A</v>
      </c>
      <c r="BT122" s="29" t="e">
        <f aca="false">IF($A$41=FALSE(),0,MOD(BT122+1,40))</f>
        <v>#N/A</v>
      </c>
      <c r="BU122" s="29" t="e">
        <f aca="false">IF($A$41=FALSE(),0,MOD(BU122+1,40))</f>
        <v>#N/A</v>
      </c>
      <c r="BV122" s="29" t="e">
        <f aca="false">IF($A$41=FALSE(),0,MOD(BV122+1,40))</f>
        <v>#N/A</v>
      </c>
      <c r="BW122" s="29" t="e">
        <f aca="false">IF($A$41=FALSE(),0,MOD(BW122+1,40))</f>
        <v>#N/A</v>
      </c>
      <c r="BX122" s="29" t="e">
        <f aca="false">IF($A$41=FALSE(),0,MOD(BX122+1,40))</f>
        <v>#N/A</v>
      </c>
      <c r="BY122" s="29" t="e">
        <f aca="false">IF($A$41=FALSE(),0,MOD(BY122+1,40))</f>
        <v>#N/A</v>
      </c>
      <c r="BZ122" s="2" t="e">
        <f aca="false">IF($A$41=FALSE(),0,MOD(BZ122+1,4))</f>
        <v>#N/A</v>
      </c>
      <c r="CA122" s="2" t="e">
        <f aca="false">IF($A$41=FALSE(),0,MOD(CA122+1,4))</f>
        <v>#N/A</v>
      </c>
      <c r="CC122" s="12"/>
      <c r="CD122" s="12"/>
      <c r="CE122" s="12"/>
      <c r="CF122" s="12"/>
      <c r="CG122" s="12"/>
      <c r="CH122" s="12"/>
      <c r="CI122" s="12"/>
      <c r="CJ122" s="12"/>
      <c r="CK122" s="12"/>
      <c r="CL122" s="12"/>
      <c r="CM122" s="31"/>
      <c r="CN122" s="32"/>
      <c r="CO122" s="2" t="e">
        <f aca="false">IF($A$41=FALSE(),0,MOD(CO122+1,4))</f>
        <v>#N/A</v>
      </c>
      <c r="CP122" s="1"/>
      <c r="CQ122" s="18"/>
      <c r="CR122" s="18"/>
      <c r="CS122" s="29" t="e">
        <f aca="false">IF($A$41=FALSE(),0,MOD(CS122+1,40))</f>
        <v>#N/A</v>
      </c>
      <c r="CT122" s="29" t="e">
        <f aca="false">IF($A$41=FALSE(),0,MOD(CT122+1,40))</f>
        <v>#N/A</v>
      </c>
      <c r="CU122" s="29" t="e">
        <f aca="false">IF($A$41=FALSE(),0,MOD(CU122+1,40))</f>
        <v>#N/A</v>
      </c>
      <c r="CV122" s="29" t="e">
        <f aca="false">IF($A$41=FALSE(),0,MOD(CV122+1,40))</f>
        <v>#N/A</v>
      </c>
      <c r="CW122" s="18"/>
      <c r="CX122" s="1"/>
      <c r="CY122" s="2" t="e">
        <f aca="false">IF($A$41=FALSE(),0,MOD(CY122+1,4))</f>
        <v>#N/A</v>
      </c>
      <c r="CZ122" s="32"/>
      <c r="DA122" s="31"/>
      <c r="DB122" s="13"/>
      <c r="DC122" s="14"/>
      <c r="DD122" s="14"/>
      <c r="DE122" s="14"/>
      <c r="DF122" s="14"/>
      <c r="DG122" s="14"/>
      <c r="DH122" s="14"/>
      <c r="DI122" s="14"/>
      <c r="DJ122" s="14"/>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row>
    <row r="123" customFormat="false" ht="3"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30"/>
      <c r="AF123" s="31"/>
      <c r="AG123" s="32"/>
      <c r="AH123" s="2" t="e">
        <f aca="false">IF($A$41=FALSE(),0,MOD(AH123+1,4))</f>
        <v>#N/A</v>
      </c>
      <c r="AI123" s="1"/>
      <c r="AJ123" s="18"/>
      <c r="AK123" s="18"/>
      <c r="AL123" s="29" t="e">
        <f aca="false">IF($A$41=FALSE(),0,MOD(AL123+1,40))</f>
        <v>#N/A</v>
      </c>
      <c r="AM123" s="29" t="e">
        <f aca="false">IF($A$41=FALSE(),0,MOD(AM123+1,40))</f>
        <v>#N/A</v>
      </c>
      <c r="AN123" s="18"/>
      <c r="AO123" s="18"/>
      <c r="AP123" s="18"/>
      <c r="AQ123" s="1"/>
      <c r="AR123" s="2" t="e">
        <f aca="false">IF($A$41=FALSE(),0,MOD(AR123+1,4))</f>
        <v>#N/A</v>
      </c>
      <c r="AS123" s="32"/>
      <c r="AT123" s="31"/>
      <c r="AU123" s="12"/>
      <c r="AV123" s="12"/>
      <c r="AW123" s="12"/>
      <c r="AX123" s="12"/>
      <c r="AY123" s="12"/>
      <c r="AZ123" s="12"/>
      <c r="BA123" s="12"/>
      <c r="BB123" s="12"/>
      <c r="BC123" s="12"/>
      <c r="BD123" s="12"/>
      <c r="BE123" s="2" t="e">
        <f aca="false">IF($A$41=FALSE(),0,MOD(BE123+1,4))</f>
        <v>#N/A</v>
      </c>
      <c r="BF123" s="29" t="e">
        <f aca="false">IF($A$41=FALSE(),0,MOD(BF123+1,40))</f>
        <v>#N/A</v>
      </c>
      <c r="BG123" s="29" t="e">
        <f aca="false">IF($A$41=FALSE(),0,MOD(BG123+1,40))</f>
        <v>#N/A</v>
      </c>
      <c r="BH123" s="29" t="e">
        <f aca="false">IF($A$41=FALSE(),0,MOD(BH123+1,40))</f>
        <v>#N/A</v>
      </c>
      <c r="BI123" s="29" t="e">
        <f aca="false">IF($A$41=FALSE(),0,MOD(BI123+1,40))</f>
        <v>#N/A</v>
      </c>
      <c r="BJ123" s="29" t="e">
        <f aca="false">IF($A$41=FALSE(),0,MOD(BJ123+1,40))</f>
        <v>#N/A</v>
      </c>
      <c r="BK123" s="29" t="e">
        <f aca="false">IF($A$41=FALSE(),0,MOD(BK123+1,40))</f>
        <v>#N/A</v>
      </c>
      <c r="BL123" s="29" t="e">
        <f aca="false">IF($A$41=FALSE(),0,MOD(BL123+1,40))</f>
        <v>#N/A</v>
      </c>
      <c r="BM123" s="29" t="e">
        <f aca="false">IF($A$41=FALSE(),0,MOD(BM123+1,40))</f>
        <v>#N/A</v>
      </c>
      <c r="BN123" s="29" t="e">
        <f aca="false">IF($A$41=FALSE(),0,MOD(BN123+1,40))</f>
        <v>#N/A</v>
      </c>
      <c r="BO123" s="29" t="e">
        <f aca="false">IF($A$41=FALSE(),0,MOD(BO123+1,40))</f>
        <v>#N/A</v>
      </c>
      <c r="BP123" s="29" t="e">
        <f aca="false">IF($A$41=FALSE(),0,MOD(BP123+1,40))</f>
        <v>#N/A</v>
      </c>
      <c r="BQ123" s="29" t="e">
        <f aca="false">IF($A$41=FALSE(),0,MOD(BQ123+1,40))</f>
        <v>#N/A</v>
      </c>
      <c r="BR123" s="29" t="e">
        <f aca="false">IF($A$41=FALSE(),0,MOD(BR123+1,40))</f>
        <v>#N/A</v>
      </c>
      <c r="BS123" s="29" t="e">
        <f aca="false">IF($A$41=FALSE(),0,MOD(BS123+1,40))</f>
        <v>#N/A</v>
      </c>
      <c r="BT123" s="29" t="e">
        <f aca="false">IF($A$41=FALSE(),0,MOD(BT123+1,40))</f>
        <v>#N/A</v>
      </c>
      <c r="BU123" s="29" t="e">
        <f aca="false">IF($A$41=FALSE(),0,MOD(BU123+1,40))</f>
        <v>#N/A</v>
      </c>
      <c r="BV123" s="29" t="e">
        <f aca="false">IF($A$41=FALSE(),0,MOD(BV123+1,40))</f>
        <v>#N/A</v>
      </c>
      <c r="BW123" s="29" t="e">
        <f aca="false">IF($A$41=FALSE(),0,MOD(BW123+1,40))</f>
        <v>#N/A</v>
      </c>
      <c r="BX123" s="29" t="e">
        <f aca="false">IF($A$41=FALSE(),0,MOD(BX123+1,40))</f>
        <v>#N/A</v>
      </c>
      <c r="BY123" s="29" t="e">
        <f aca="false">IF($A$41=FALSE(),0,MOD(BY123+1,40))</f>
        <v>#N/A</v>
      </c>
      <c r="BZ123" s="29" t="e">
        <f aca="false">IF($A$41=FALSE(),0,MOD(BZ123+1,40))</f>
        <v>#N/A</v>
      </c>
      <c r="CA123" s="29" t="e">
        <f aca="false">IF($A$41=FALSE(),0,MOD(CA123+1,40))</f>
        <v>#N/A</v>
      </c>
      <c r="CB123" s="2" t="e">
        <f aca="false">IF($A$41=FALSE(),0,MOD(CB123+1,4))</f>
        <v>#N/A</v>
      </c>
      <c r="CC123" s="2" t="e">
        <f aca="false">IF($A$41=FALSE(),0,MOD(CC123+1,4))</f>
        <v>#N/A</v>
      </c>
      <c r="CE123" s="12"/>
      <c r="CF123" s="12"/>
      <c r="CG123" s="12"/>
      <c r="CH123" s="12"/>
      <c r="CI123" s="12"/>
      <c r="CJ123" s="12"/>
      <c r="CK123" s="12"/>
      <c r="CL123" s="12"/>
      <c r="CM123" s="31"/>
      <c r="CN123" s="32"/>
      <c r="CO123" s="2" t="e">
        <f aca="false">IF($A$41=FALSE(),0,MOD(CO123+1,4))</f>
        <v>#N/A</v>
      </c>
      <c r="CP123" s="1"/>
      <c r="CQ123" s="18"/>
      <c r="CR123" s="18"/>
      <c r="CS123" s="18"/>
      <c r="CT123" s="29" t="e">
        <f aca="false">IF($A$41=FALSE(),0,MOD(CT123+1,40))</f>
        <v>#N/A</v>
      </c>
      <c r="CU123" s="29" t="e">
        <f aca="false">IF($A$41=FALSE(),0,MOD(CU123+1,40))</f>
        <v>#N/A</v>
      </c>
      <c r="CV123" s="18"/>
      <c r="CW123" s="18"/>
      <c r="CX123" s="1"/>
      <c r="CY123" s="2" t="e">
        <f aca="false">IF($A$41=FALSE(),0,MOD(CY123+1,4))</f>
        <v>#N/A</v>
      </c>
      <c r="CZ123" s="32"/>
      <c r="DA123" s="31"/>
      <c r="DB123" s="13"/>
      <c r="DC123" s="14"/>
      <c r="DD123" s="14"/>
      <c r="DE123" s="14"/>
      <c r="DF123" s="14"/>
      <c r="DG123" s="14"/>
      <c r="DH123" s="14"/>
      <c r="DI123" s="14"/>
      <c r="DJ123" s="14"/>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row>
    <row r="124" customFormat="false" ht="3"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30"/>
      <c r="AF124" s="31"/>
      <c r="AG124" s="32"/>
      <c r="AH124" s="2" t="e">
        <f aca="false">IF($A$41=FALSE(),0,MOD(AH124+1,4))</f>
        <v>#N/A</v>
      </c>
      <c r="AI124" s="1"/>
      <c r="AJ124" s="18"/>
      <c r="AK124" s="18"/>
      <c r="AL124" s="18"/>
      <c r="AM124" s="18"/>
      <c r="AN124" s="18"/>
      <c r="AO124" s="18"/>
      <c r="AP124" s="18"/>
      <c r="AQ124" s="1"/>
      <c r="AR124" s="2" t="e">
        <f aca="false">IF($A$41=FALSE(),0,MOD(AR124+1,4))</f>
        <v>#N/A</v>
      </c>
      <c r="AS124" s="32"/>
      <c r="AT124" s="31"/>
      <c r="AU124" s="12"/>
      <c r="AV124" s="12"/>
      <c r="AW124" s="12"/>
      <c r="AX124" s="12"/>
      <c r="AY124" s="12"/>
      <c r="AZ124" s="12"/>
      <c r="BA124" s="12"/>
      <c r="BB124" s="12"/>
      <c r="BC124" s="12"/>
      <c r="BD124" s="2" t="e">
        <f aca="false">IF($A$41=FALSE(),0,MOD(BD124+1,4))</f>
        <v>#N/A</v>
      </c>
      <c r="BE124" s="29" t="e">
        <f aca="false">IF($A$41=FALSE(),0,MOD(BE124+1,40))</f>
        <v>#N/A</v>
      </c>
      <c r="BF124" s="29" t="e">
        <f aca="false">IF($A$41=FALSE(),0,MOD(BF124+1,40))</f>
        <v>#N/A</v>
      </c>
      <c r="BG124" s="29" t="e">
        <f aca="false">IF($A$41=FALSE(),0,MOD(BG124+1,40))</f>
        <v>#N/A</v>
      </c>
      <c r="BH124" s="29" t="e">
        <f aca="false">IF($A$41=FALSE(),0,MOD(BH124+1,40))</f>
        <v>#N/A</v>
      </c>
      <c r="BI124" s="29" t="e">
        <f aca="false">IF($A$41=FALSE(),0,MOD(BI124+1,40))</f>
        <v>#N/A</v>
      </c>
      <c r="BJ124" s="29" t="e">
        <f aca="false">IF($A$41=FALSE(),0,MOD(BJ124+1,40))</f>
        <v>#N/A</v>
      </c>
      <c r="BK124" s="29" t="e">
        <f aca="false">IF($A$41=FALSE(),0,MOD(BK124+1,40))</f>
        <v>#N/A</v>
      </c>
      <c r="BL124" s="29" t="e">
        <f aca="false">IF($A$41=FALSE(),0,MOD(BL124+1,40))</f>
        <v>#N/A</v>
      </c>
      <c r="BM124" s="29" t="e">
        <f aca="false">IF($A$41=FALSE(),0,MOD(BM124+1,40))</f>
        <v>#N/A</v>
      </c>
      <c r="BN124" s="29" t="e">
        <f aca="false">IF($A$41=FALSE(),0,MOD(BN124+1,40))</f>
        <v>#N/A</v>
      </c>
      <c r="BO124" s="29" t="e">
        <f aca="false">IF($A$41=FALSE(),0,MOD(BO124+1,40))</f>
        <v>#N/A</v>
      </c>
      <c r="BP124" s="29" t="e">
        <f aca="false">IF($A$41=FALSE(),0,MOD(BP124+1,40))</f>
        <v>#N/A</v>
      </c>
      <c r="BQ124" s="29" t="e">
        <f aca="false">IF($A$41=FALSE(),0,MOD(BQ124+1,40))</f>
        <v>#N/A</v>
      </c>
      <c r="BR124" s="29" t="e">
        <f aca="false">IF($A$41=FALSE(),0,MOD(BR124+1,40))</f>
        <v>#N/A</v>
      </c>
      <c r="BS124" s="29" t="e">
        <f aca="false">IF($A$41=FALSE(),0,MOD(BS124+1,40))</f>
        <v>#N/A</v>
      </c>
      <c r="BT124" s="29" t="e">
        <f aca="false">IF($A$41=FALSE(),0,MOD(BT124+1,40))</f>
        <v>#N/A</v>
      </c>
      <c r="BU124" s="29" t="e">
        <f aca="false">IF($A$41=FALSE(),0,MOD(BU124+1,40))</f>
        <v>#N/A</v>
      </c>
      <c r="BV124" s="29" t="e">
        <f aca="false">IF($A$41=FALSE(),0,MOD(BV124+1,40))</f>
        <v>#N/A</v>
      </c>
      <c r="BW124" s="29" t="e">
        <f aca="false">IF($A$41=FALSE(),0,MOD(BW124+1,40))</f>
        <v>#N/A</v>
      </c>
      <c r="BX124" s="29" t="e">
        <f aca="false">IF($A$41=FALSE(),0,MOD(BX124+1,40))</f>
        <v>#N/A</v>
      </c>
      <c r="BY124" s="29" t="e">
        <f aca="false">IF($A$41=FALSE(),0,MOD(BY124+1,40))</f>
        <v>#N/A</v>
      </c>
      <c r="BZ124" s="29" t="e">
        <f aca="false">IF($A$41=FALSE(),0,MOD(BZ124+1,40))</f>
        <v>#N/A</v>
      </c>
      <c r="CA124" s="29" t="e">
        <f aca="false">IF($A$41=FALSE(),0,MOD(CA124+1,40))</f>
        <v>#N/A</v>
      </c>
      <c r="CB124" s="29" t="e">
        <f aca="false">IF($A$41=FALSE(),0,MOD(CB124+1,40))</f>
        <v>#N/A</v>
      </c>
      <c r="CC124" s="29" t="e">
        <f aca="false">IF($A$41=FALSE(),0,MOD(CC124+1,40))</f>
        <v>#N/A</v>
      </c>
      <c r="CD124" s="2" t="e">
        <f aca="false">IF($A$41=FALSE(),0,MOD(CD124+1,4))</f>
        <v>#N/A</v>
      </c>
      <c r="CF124" s="12"/>
      <c r="CG124" s="12"/>
      <c r="CH124" s="12"/>
      <c r="CI124" s="12"/>
      <c r="CJ124" s="12"/>
      <c r="CK124" s="12"/>
      <c r="CL124" s="12"/>
      <c r="CM124" s="31"/>
      <c r="CN124" s="32"/>
      <c r="CO124" s="2" t="e">
        <f aca="false">IF($A$41=FALSE(),0,MOD(CO124+1,4))</f>
        <v>#N/A</v>
      </c>
      <c r="CP124" s="1"/>
      <c r="CQ124" s="18"/>
      <c r="CR124" s="18"/>
      <c r="CS124" s="18"/>
      <c r="CT124" s="18"/>
      <c r="CU124" s="18"/>
      <c r="CV124" s="18"/>
      <c r="CW124" s="18"/>
      <c r="CX124" s="1"/>
      <c r="CY124" s="2" t="e">
        <f aca="false">IF($A$41=FALSE(),0,MOD(CY124+1,4))</f>
        <v>#N/A</v>
      </c>
      <c r="CZ124" s="32"/>
      <c r="DA124" s="31"/>
      <c r="DB124" s="13"/>
      <c r="DC124" s="14"/>
      <c r="DD124" s="14"/>
      <c r="DE124" s="14"/>
      <c r="DF124" s="14"/>
      <c r="DG124" s="14"/>
      <c r="DH124" s="14"/>
      <c r="DI124" s="14"/>
      <c r="DJ124" s="14"/>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row>
    <row r="125" customFormat="false" ht="3"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30"/>
      <c r="AF125" s="31"/>
      <c r="AG125" s="32"/>
      <c r="AH125" s="2" t="e">
        <f aca="false">IF($A$41=FALSE(),0,MOD(AH125+1,4))</f>
        <v>#N/A</v>
      </c>
      <c r="AI125" s="1"/>
      <c r="AJ125" s="18"/>
      <c r="AK125" s="18"/>
      <c r="AL125" s="18"/>
      <c r="AM125" s="18"/>
      <c r="AN125" s="18"/>
      <c r="AO125" s="18"/>
      <c r="AP125" s="18"/>
      <c r="AQ125" s="1"/>
      <c r="AR125" s="2" t="e">
        <f aca="false">IF($A$41=FALSE(),0,MOD(AR125+1,4))</f>
        <v>#N/A</v>
      </c>
      <c r="AS125" s="32"/>
      <c r="AT125" s="31"/>
      <c r="AU125" s="12"/>
      <c r="AV125" s="12"/>
      <c r="AW125" s="12"/>
      <c r="AX125" s="12"/>
      <c r="AY125" s="12"/>
      <c r="AZ125" s="12"/>
      <c r="BA125" s="12"/>
      <c r="BB125" s="12"/>
      <c r="BC125" s="2" t="e">
        <f aca="false">IF($A$41=FALSE(),0,MOD(BC125+1,4))</f>
        <v>#N/A</v>
      </c>
      <c r="BD125" s="29" t="e">
        <f aca="false">IF($A$41=FALSE(),0,MOD(BD125+1,40))</f>
        <v>#N/A</v>
      </c>
      <c r="BE125" s="29" t="e">
        <f aca="false">IF($A$41=FALSE(),0,MOD(BE125+1,40))</f>
        <v>#N/A</v>
      </c>
      <c r="BF125" s="29" t="e">
        <f aca="false">IF($A$41=FALSE(),0,MOD(BF125+1,40))</f>
        <v>#N/A</v>
      </c>
      <c r="BG125" s="29" t="e">
        <f aca="false">IF($A$41=FALSE(),0,MOD(BG125+1,40))</f>
        <v>#N/A</v>
      </c>
      <c r="BH125" s="29" t="e">
        <f aca="false">IF($A$41=FALSE(),0,MOD(BH125+1,40))</f>
        <v>#N/A</v>
      </c>
      <c r="BI125" s="29" t="e">
        <f aca="false">IF($A$41=FALSE(),0,MOD(BI125+1,40))</f>
        <v>#N/A</v>
      </c>
      <c r="BJ125" s="29" t="e">
        <f aca="false">IF($A$41=FALSE(),0,MOD(BJ125+1,40))</f>
        <v>#N/A</v>
      </c>
      <c r="BK125" s="29" t="e">
        <f aca="false">IF($A$41=FALSE(),0,MOD(BK125+1,40))</f>
        <v>#N/A</v>
      </c>
      <c r="BL125" s="29" t="e">
        <f aca="false">IF($A$41=FALSE(),0,MOD(BL125+1,40))</f>
        <v>#N/A</v>
      </c>
      <c r="BM125" s="29" t="e">
        <f aca="false">IF($A$41=FALSE(),0,MOD(BM125+1,40))</f>
        <v>#N/A</v>
      </c>
      <c r="BN125" s="29" t="e">
        <f aca="false">IF($A$41=FALSE(),0,MOD(BN125+1,40))</f>
        <v>#N/A</v>
      </c>
      <c r="BO125" s="29" t="e">
        <f aca="false">IF($A$41=FALSE(),0,MOD(BO125+1,40))</f>
        <v>#N/A</v>
      </c>
      <c r="BP125" s="29" t="e">
        <f aca="false">IF($A$41=FALSE(),0,MOD(BP125+1,40))</f>
        <v>#N/A</v>
      </c>
      <c r="BQ125" s="29" t="e">
        <f aca="false">IF($A$41=FALSE(),0,MOD(BQ125+1,40))</f>
        <v>#N/A</v>
      </c>
      <c r="BR125" s="29" t="e">
        <f aca="false">IF($A$41=FALSE(),0,MOD(BR125+1,40))</f>
        <v>#N/A</v>
      </c>
      <c r="BS125" s="29" t="e">
        <f aca="false">IF($A$41=FALSE(),0,MOD(BS125+1,40))</f>
        <v>#N/A</v>
      </c>
      <c r="BT125" s="29" t="e">
        <f aca="false">IF($A$41=FALSE(),0,MOD(BT125+1,40))</f>
        <v>#N/A</v>
      </c>
      <c r="BU125" s="29" t="e">
        <f aca="false">IF($A$41=FALSE(),0,MOD(BU125+1,40))</f>
        <v>#N/A</v>
      </c>
      <c r="BV125" s="29" t="e">
        <f aca="false">IF($A$41=FALSE(),0,MOD(BV125+1,40))</f>
        <v>#N/A</v>
      </c>
      <c r="BW125" s="29" t="e">
        <f aca="false">IF($A$41=FALSE(),0,MOD(BW125+1,40))</f>
        <v>#N/A</v>
      </c>
      <c r="BX125" s="29" t="e">
        <f aca="false">IF($A$41=FALSE(),0,MOD(BX125+1,40))</f>
        <v>#N/A</v>
      </c>
      <c r="BY125" s="29" t="e">
        <f aca="false">IF($A$41=FALSE(),0,MOD(BY125+1,40))</f>
        <v>#N/A</v>
      </c>
      <c r="BZ125" s="29" t="e">
        <f aca="false">IF($A$41=FALSE(),0,MOD(BZ125+1,40))</f>
        <v>#N/A</v>
      </c>
      <c r="CA125" s="29" t="e">
        <f aca="false">IF($A$41=FALSE(),0,MOD(CA125+1,40))</f>
        <v>#N/A</v>
      </c>
      <c r="CB125" s="29" t="e">
        <f aca="false">IF($A$41=FALSE(),0,MOD(CB125+1,40))</f>
        <v>#N/A</v>
      </c>
      <c r="CC125" s="29" t="e">
        <f aca="false">IF($A$41=FALSE(),0,MOD(CC125+1,40))</f>
        <v>#N/A</v>
      </c>
      <c r="CD125" s="29" t="e">
        <f aca="false">IF($A$41=FALSE(),0,MOD(CD125+1,40))</f>
        <v>#N/A</v>
      </c>
      <c r="CE125" s="2" t="e">
        <f aca="false">IF($A$41=FALSE(),0,MOD(CE125+1,4))</f>
        <v>#N/A</v>
      </c>
      <c r="CF125" s="12"/>
      <c r="CG125" s="12"/>
      <c r="CH125" s="12"/>
      <c r="CI125" s="12"/>
      <c r="CJ125" s="12"/>
      <c r="CK125" s="12"/>
      <c r="CL125" s="12"/>
      <c r="CM125" s="31"/>
      <c r="CN125" s="32"/>
      <c r="CO125" s="2" t="e">
        <f aca="false">IF($A$41=FALSE(),0,MOD(CO125+1,4))</f>
        <v>#N/A</v>
      </c>
      <c r="CP125" s="1"/>
      <c r="CQ125" s="18"/>
      <c r="CR125" s="18"/>
      <c r="CS125" s="18"/>
      <c r="CT125" s="18"/>
      <c r="CU125" s="18"/>
      <c r="CV125" s="18"/>
      <c r="CW125" s="18"/>
      <c r="CX125" s="1"/>
      <c r="CY125" s="2" t="e">
        <f aca="false">IF($A$41=FALSE(),0,MOD(CY125+1,4))</f>
        <v>#N/A</v>
      </c>
      <c r="CZ125" s="32"/>
      <c r="DA125" s="31"/>
      <c r="DB125" s="13"/>
      <c r="DC125" s="14"/>
      <c r="DD125" s="14"/>
      <c r="DE125" s="14"/>
      <c r="DF125" s="14"/>
      <c r="DG125" s="14"/>
      <c r="DH125" s="14"/>
      <c r="DI125" s="14"/>
      <c r="DJ125" s="14"/>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row>
    <row r="126" customFormat="false" ht="3"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30"/>
      <c r="AF126" s="31"/>
      <c r="AG126" s="32"/>
      <c r="AH126" s="2" t="e">
        <f aca="false">IF($A$41=FALSE(),0,MOD(AH126+1,4))</f>
        <v>#N/A</v>
      </c>
      <c r="AI126" s="1"/>
      <c r="AJ126" s="18"/>
      <c r="AK126" s="18"/>
      <c r="AL126" s="29" t="e">
        <f aca="false">IF($A$41=FALSE(),0,MOD(AL126+1,40))</f>
        <v>#N/A</v>
      </c>
      <c r="AM126" s="29" t="e">
        <f aca="false">IF($A$41=FALSE(),0,MOD(AM126+1,40))</f>
        <v>#N/A</v>
      </c>
      <c r="AN126" s="18"/>
      <c r="AO126" s="18"/>
      <c r="AP126" s="18"/>
      <c r="AQ126" s="1"/>
      <c r="AR126" s="2" t="e">
        <f aca="false">IF($A$41=FALSE(),0,MOD(AR126+1,4))</f>
        <v>#N/A</v>
      </c>
      <c r="AS126" s="32"/>
      <c r="AT126" s="31"/>
      <c r="AU126" s="12"/>
      <c r="AV126" s="12"/>
      <c r="AW126" s="12"/>
      <c r="AX126" s="12"/>
      <c r="AY126" s="12"/>
      <c r="AZ126" s="12"/>
      <c r="BA126" s="12"/>
      <c r="BB126" s="2" t="e">
        <f aca="false">IF($A$41=FALSE(),0,MOD(BB126+1,4))</f>
        <v>#N/A</v>
      </c>
      <c r="BC126" s="29" t="e">
        <f aca="false">IF($A$41=FALSE(),0,MOD(BC126+1,40))</f>
        <v>#N/A</v>
      </c>
      <c r="BD126" s="29" t="e">
        <f aca="false">IF($A$41=FALSE(),0,MOD(BD126+1,40))</f>
        <v>#N/A</v>
      </c>
      <c r="BE126" s="29" t="e">
        <f aca="false">IF($A$41=FALSE(),0,MOD(BE126+1,40))</f>
        <v>#N/A</v>
      </c>
      <c r="BF126" s="29" t="e">
        <f aca="false">IF($A$41=FALSE(),0,MOD(BF126+1,40))</f>
        <v>#N/A</v>
      </c>
      <c r="BG126" s="29" t="e">
        <f aca="false">IF($A$41=FALSE(),0,MOD(BG126+1,40))</f>
        <v>#N/A</v>
      </c>
      <c r="BH126" s="29" t="e">
        <f aca="false">IF($A$41=FALSE(),0,MOD(BH126+1,40))</f>
        <v>#N/A</v>
      </c>
      <c r="BI126" s="29" t="e">
        <f aca="false">IF($A$41=FALSE(),0,MOD(BI126+1,40))</f>
        <v>#N/A</v>
      </c>
      <c r="BJ126" s="29" t="e">
        <f aca="false">IF($A$41=FALSE(),0,MOD(BJ126+1,40))</f>
        <v>#N/A</v>
      </c>
      <c r="BK126" s="29" t="e">
        <f aca="false">IF($A$41=FALSE(),0,MOD(BK126+1,40))</f>
        <v>#N/A</v>
      </c>
      <c r="BL126" s="29" t="e">
        <f aca="false">IF($A$41=FALSE(),0,MOD(BL126+1,40))</f>
        <v>#N/A</v>
      </c>
      <c r="BM126" s="29" t="e">
        <f aca="false">IF($A$41=FALSE(),0,MOD(BM126+1,40))</f>
        <v>#N/A</v>
      </c>
      <c r="BN126" s="29" t="e">
        <f aca="false">IF($A$41=FALSE(),0,MOD(BN126+1,40))</f>
        <v>#N/A</v>
      </c>
      <c r="BO126" s="29" t="e">
        <f aca="false">IF($A$41=FALSE(),0,MOD(BO126+1,40))</f>
        <v>#N/A</v>
      </c>
      <c r="BP126" s="29" t="e">
        <f aca="false">IF($A$41=FALSE(),0,MOD(BP126+1,40))</f>
        <v>#N/A</v>
      </c>
      <c r="BQ126" s="29" t="e">
        <f aca="false">IF($A$41=FALSE(),0,MOD(BQ126+1,40))</f>
        <v>#N/A</v>
      </c>
      <c r="BR126" s="29" t="e">
        <f aca="false">IF($A$41=FALSE(),0,MOD(BR126+1,40))</f>
        <v>#N/A</v>
      </c>
      <c r="BS126" s="29" t="e">
        <f aca="false">IF($A$41=FALSE(),0,MOD(BS126+1,40))</f>
        <v>#N/A</v>
      </c>
      <c r="BT126" s="29" t="e">
        <f aca="false">IF($A$41=FALSE(),0,MOD(BT126+1,40))</f>
        <v>#N/A</v>
      </c>
      <c r="BU126" s="29" t="e">
        <f aca="false">IF($A$41=FALSE(),0,MOD(BU126+1,40))</f>
        <v>#N/A</v>
      </c>
      <c r="BV126" s="29" t="e">
        <f aca="false">IF($A$41=FALSE(),0,MOD(BV126+1,40))</f>
        <v>#N/A</v>
      </c>
      <c r="BW126" s="29" t="e">
        <f aca="false">IF($A$41=FALSE(),0,MOD(BW126+1,40))</f>
        <v>#N/A</v>
      </c>
      <c r="BX126" s="29" t="e">
        <f aca="false">IF($A$41=FALSE(),0,MOD(BX126+1,40))</f>
        <v>#N/A</v>
      </c>
      <c r="BY126" s="29" t="e">
        <f aca="false">IF($A$41=FALSE(),0,MOD(BY126+1,40))</f>
        <v>#N/A</v>
      </c>
      <c r="BZ126" s="29" t="e">
        <f aca="false">IF($A$41=FALSE(),0,MOD(BZ126+1,40))</f>
        <v>#N/A</v>
      </c>
      <c r="CA126" s="29" t="e">
        <f aca="false">IF($A$41=FALSE(),0,MOD(CA126+1,40))</f>
        <v>#N/A</v>
      </c>
      <c r="CB126" s="29" t="e">
        <f aca="false">IF($A$41=FALSE(),0,MOD(CB126+1,40))</f>
        <v>#N/A</v>
      </c>
      <c r="CC126" s="29" t="e">
        <f aca="false">IF($A$41=FALSE(),0,MOD(CC126+1,40))</f>
        <v>#N/A</v>
      </c>
      <c r="CD126" s="29" t="e">
        <f aca="false">IF($A$41=FALSE(),0,MOD(CD126+1,40))</f>
        <v>#N/A</v>
      </c>
      <c r="CE126" s="29" t="e">
        <f aca="false">IF($A$41=FALSE(),0,MOD(CE126+1,40))</f>
        <v>#N/A</v>
      </c>
      <c r="CF126" s="2" t="e">
        <f aca="false">IF($A$41=FALSE(),0,MOD(CF126+1,4))</f>
        <v>#N/A</v>
      </c>
      <c r="CG126" s="12"/>
      <c r="CH126" s="12"/>
      <c r="CI126" s="12"/>
      <c r="CJ126" s="12"/>
      <c r="CK126" s="12"/>
      <c r="CL126" s="12"/>
      <c r="CM126" s="31"/>
      <c r="CN126" s="32"/>
      <c r="CO126" s="2" t="e">
        <f aca="false">IF($A$41=FALSE(),0,MOD(CO126+1,4))</f>
        <v>#N/A</v>
      </c>
      <c r="CP126" s="1"/>
      <c r="CQ126" s="18"/>
      <c r="CR126" s="18"/>
      <c r="CS126" s="18"/>
      <c r="CT126" s="29" t="e">
        <f aca="false">IF($A$41=FALSE(),0,MOD(CT126+1,40))</f>
        <v>#N/A</v>
      </c>
      <c r="CU126" s="29" t="e">
        <f aca="false">IF($A$41=FALSE(),0,MOD(CU126+1,40))</f>
        <v>#N/A</v>
      </c>
      <c r="CV126" s="18"/>
      <c r="CW126" s="18"/>
      <c r="CX126" s="1"/>
      <c r="CY126" s="2" t="e">
        <f aca="false">IF($A$41=FALSE(),0,MOD(CY126+1,4))</f>
        <v>#N/A</v>
      </c>
      <c r="CZ126" s="32"/>
      <c r="DA126" s="31"/>
      <c r="DB126" s="13"/>
      <c r="DC126" s="14"/>
      <c r="DD126" s="14"/>
      <c r="DE126" s="14"/>
      <c r="DF126" s="14"/>
      <c r="DG126" s="14"/>
      <c r="DH126" s="14"/>
      <c r="DI126" s="14"/>
      <c r="DJ126" s="14"/>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row>
    <row r="127" customFormat="false" ht="3"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30"/>
      <c r="AF127" s="31"/>
      <c r="AG127" s="32"/>
      <c r="AH127" s="2" t="e">
        <f aca="false">IF($A$41=FALSE(),0,MOD(AH127+1,4))</f>
        <v>#N/A</v>
      </c>
      <c r="AI127" s="1"/>
      <c r="AJ127" s="18"/>
      <c r="AK127" s="29" t="e">
        <f aca="false">IF($A$41=FALSE(),0,MOD(AK127+1,40))</f>
        <v>#N/A</v>
      </c>
      <c r="AL127" s="29" t="e">
        <f aca="false">IF($A$41=FALSE(),0,MOD(AL127+1,40))</f>
        <v>#N/A</v>
      </c>
      <c r="AM127" s="29" t="e">
        <f aca="false">IF($A$41=FALSE(),0,MOD(AM127+1,40))</f>
        <v>#N/A</v>
      </c>
      <c r="AN127" s="29" t="e">
        <f aca="false">IF($A$41=FALSE(),0,MOD(AN127+1,40))</f>
        <v>#N/A</v>
      </c>
      <c r="AO127" s="18"/>
      <c r="AP127" s="18"/>
      <c r="AQ127" s="1"/>
      <c r="AR127" s="2" t="e">
        <f aca="false">IF($A$41=FALSE(),0,MOD(AR127+1,4))</f>
        <v>#N/A</v>
      </c>
      <c r="AS127" s="32"/>
      <c r="AT127" s="31"/>
      <c r="AU127" s="12"/>
      <c r="AV127" s="12"/>
      <c r="AW127" s="12"/>
      <c r="AX127" s="12"/>
      <c r="AY127" s="12"/>
      <c r="AZ127" s="12"/>
      <c r="BA127" s="2" t="e">
        <f aca="false">IF($A$41=FALSE(),0,MOD(BA127+1,4))</f>
        <v>#N/A</v>
      </c>
      <c r="BB127" s="29" t="e">
        <f aca="false">IF($A$41=FALSE(),0,MOD(BB127+1,40))</f>
        <v>#N/A</v>
      </c>
      <c r="BC127" s="29" t="e">
        <f aca="false">IF($A$41=FALSE(),0,MOD(BC127+1,40))</f>
        <v>#N/A</v>
      </c>
      <c r="BD127" s="29" t="e">
        <f aca="false">IF($A$41=FALSE(),0,MOD(BD127+1,40))</f>
        <v>#N/A</v>
      </c>
      <c r="BE127" s="29" t="e">
        <f aca="false">IF($A$41=FALSE(),0,MOD(BE127+1,40))</f>
        <v>#N/A</v>
      </c>
      <c r="BF127" s="29" t="e">
        <f aca="false">IF($A$41=FALSE(),0,MOD(BF127+1,40))</f>
        <v>#N/A</v>
      </c>
      <c r="BG127" s="29" t="e">
        <f aca="false">IF($A$41=FALSE(),0,MOD(BG127+1,40))</f>
        <v>#N/A</v>
      </c>
      <c r="BH127" s="29" t="e">
        <f aca="false">IF($A$41=FALSE(),0,MOD(BH127+1,40))</f>
        <v>#N/A</v>
      </c>
      <c r="BI127" s="29" t="e">
        <f aca="false">IF($A$41=FALSE(),0,MOD(BI127+1,40))</f>
        <v>#N/A</v>
      </c>
      <c r="BJ127" s="29" t="e">
        <f aca="false">IF($A$41=FALSE(),0,MOD(BJ127+1,40))</f>
        <v>#N/A</v>
      </c>
      <c r="BK127" s="29" t="e">
        <f aca="false">IF($A$41=FALSE(),0,MOD(BK127+1,40))</f>
        <v>#N/A</v>
      </c>
      <c r="BL127" s="29" t="e">
        <f aca="false">IF($A$41=FALSE(),0,MOD(BL127+1,40))</f>
        <v>#N/A</v>
      </c>
      <c r="BM127" s="29" t="e">
        <f aca="false">IF($A$41=FALSE(),0,MOD(BM127+1,40))</f>
        <v>#N/A</v>
      </c>
      <c r="BN127" s="29" t="e">
        <f aca="false">IF($A$41=FALSE(),0,MOD(BN127+1,40))</f>
        <v>#N/A</v>
      </c>
      <c r="BO127" s="29" t="e">
        <f aca="false">IF($A$41=FALSE(),0,MOD(BO127+1,40))</f>
        <v>#N/A</v>
      </c>
      <c r="BP127" s="29" t="e">
        <f aca="false">IF($A$41=FALSE(),0,MOD(BP127+1,40))</f>
        <v>#N/A</v>
      </c>
      <c r="BQ127" s="29" t="e">
        <f aca="false">IF($A$41=FALSE(),0,MOD(BQ127+1,40))</f>
        <v>#N/A</v>
      </c>
      <c r="BR127" s="29" t="e">
        <f aca="false">IF($A$41=FALSE(),0,MOD(BR127+1,40))</f>
        <v>#N/A</v>
      </c>
      <c r="BS127" s="29" t="e">
        <f aca="false">IF($A$41=FALSE(),0,MOD(BS127+1,40))</f>
        <v>#N/A</v>
      </c>
      <c r="BT127" s="29" t="e">
        <f aca="false">IF($A$41=FALSE(),0,MOD(BT127+1,40))</f>
        <v>#N/A</v>
      </c>
      <c r="BU127" s="29" t="e">
        <f aca="false">IF($A$41=FALSE(),0,MOD(BU127+1,40))</f>
        <v>#N/A</v>
      </c>
      <c r="BV127" s="29" t="e">
        <f aca="false">IF($A$41=FALSE(),0,MOD(BV127+1,40))</f>
        <v>#N/A</v>
      </c>
      <c r="BW127" s="29" t="e">
        <f aca="false">IF($A$41=FALSE(),0,MOD(BW127+1,40))</f>
        <v>#N/A</v>
      </c>
      <c r="BX127" s="29" t="e">
        <f aca="false">IF($A$41=FALSE(),0,MOD(BX127+1,40))</f>
        <v>#N/A</v>
      </c>
      <c r="BY127" s="29" t="e">
        <f aca="false">IF($A$41=FALSE(),0,MOD(BY127+1,40))</f>
        <v>#N/A</v>
      </c>
      <c r="BZ127" s="29" t="e">
        <f aca="false">IF($A$41=FALSE(),0,MOD(BZ127+1,40))</f>
        <v>#N/A</v>
      </c>
      <c r="CA127" s="29" t="e">
        <f aca="false">IF($A$41=FALSE(),0,MOD(CA127+1,40))</f>
        <v>#N/A</v>
      </c>
      <c r="CB127" s="29" t="e">
        <f aca="false">IF($A$41=FALSE(),0,MOD(CB127+1,40))</f>
        <v>#N/A</v>
      </c>
      <c r="CC127" s="29" t="e">
        <f aca="false">IF($A$41=FALSE(),0,MOD(CC127+1,40))</f>
        <v>#N/A</v>
      </c>
      <c r="CD127" s="29" t="e">
        <f aca="false">IF($A$41=FALSE(),0,MOD(CD127+1,40))</f>
        <v>#N/A</v>
      </c>
      <c r="CE127" s="29" t="e">
        <f aca="false">IF($A$41=FALSE(),0,MOD(CE127+1,40))</f>
        <v>#N/A</v>
      </c>
      <c r="CF127" s="2" t="e">
        <f aca="false">IF($A$41=FALSE(),0,MOD(CF127+1,4))</f>
        <v>#N/A</v>
      </c>
      <c r="CH127" s="12"/>
      <c r="CI127" s="12"/>
      <c r="CJ127" s="12"/>
      <c r="CK127" s="12"/>
      <c r="CL127" s="12"/>
      <c r="CM127" s="31"/>
      <c r="CN127" s="32"/>
      <c r="CO127" s="2" t="e">
        <f aca="false">IF($A$41=FALSE(),0,MOD(CO127+1,4))</f>
        <v>#N/A</v>
      </c>
      <c r="CP127" s="1"/>
      <c r="CQ127" s="18"/>
      <c r="CR127" s="18"/>
      <c r="CS127" s="29" t="e">
        <f aca="false">IF($A$41=FALSE(),0,MOD(CS127+1,40))</f>
        <v>#N/A</v>
      </c>
      <c r="CT127" s="29" t="e">
        <f aca="false">IF($A$41=FALSE(),0,MOD(CT127+1,40))</f>
        <v>#N/A</v>
      </c>
      <c r="CU127" s="29" t="e">
        <f aca="false">IF($A$41=FALSE(),0,MOD(CU127+1,40))</f>
        <v>#N/A</v>
      </c>
      <c r="CV127" s="29" t="e">
        <f aca="false">IF($A$41=FALSE(),0,MOD(CV127+1,40))</f>
        <v>#N/A</v>
      </c>
      <c r="CW127" s="18"/>
      <c r="CX127" s="1"/>
      <c r="CY127" s="2" t="e">
        <f aca="false">IF($A$41=FALSE(),0,MOD(CY127+1,4))</f>
        <v>#N/A</v>
      </c>
      <c r="CZ127" s="32"/>
      <c r="DA127" s="31"/>
      <c r="DB127" s="13"/>
      <c r="DC127" s="14"/>
      <c r="DD127" s="14"/>
      <c r="DE127" s="14"/>
      <c r="DF127" s="14"/>
      <c r="DG127" s="14"/>
      <c r="DH127" s="14"/>
      <c r="DI127" s="14"/>
      <c r="DJ127" s="14"/>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row>
    <row r="128" customFormat="false" ht="3"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30"/>
      <c r="AF128" s="31"/>
      <c r="AG128" s="32"/>
      <c r="AH128" s="2" t="e">
        <f aca="false">IF($A$41=FALSE(),0,MOD(AH128+1,4))</f>
        <v>#N/A</v>
      </c>
      <c r="AI128" s="1"/>
      <c r="AJ128" s="18"/>
      <c r="AK128" s="29" t="e">
        <f aca="false">IF($A$41=FALSE(),0,MOD(AK128+1,40))</f>
        <v>#N/A</v>
      </c>
      <c r="AL128" s="29" t="e">
        <f aca="false">IF($A$41=FALSE(),0,MOD(AL128+1,40))</f>
        <v>#N/A</v>
      </c>
      <c r="AM128" s="29" t="e">
        <f aca="false">IF($A$41=FALSE(),0,MOD(AM128+1,40))</f>
        <v>#N/A</v>
      </c>
      <c r="AN128" s="29" t="e">
        <f aca="false">IF($A$41=FALSE(),0,MOD(AN128+1,40))</f>
        <v>#N/A</v>
      </c>
      <c r="AO128" s="18"/>
      <c r="AP128" s="18"/>
      <c r="AQ128" s="1"/>
      <c r="AR128" s="2" t="e">
        <f aca="false">IF($A$41=FALSE(),0,MOD(AR128+1,4))</f>
        <v>#N/A</v>
      </c>
      <c r="AS128" s="32"/>
      <c r="AT128" s="31"/>
      <c r="AU128" s="12"/>
      <c r="AV128" s="12"/>
      <c r="AW128" s="12"/>
      <c r="AX128" s="12"/>
      <c r="AY128" s="12"/>
      <c r="AZ128" s="2" t="e">
        <f aca="false">IF($A$41=FALSE(),0,MOD(AZ128+1,4))</f>
        <v>#N/A</v>
      </c>
      <c r="BA128" s="29" t="e">
        <f aca="false">IF($A$41=FALSE(),0,MOD(BA128+1,40))</f>
        <v>#N/A</v>
      </c>
      <c r="BB128" s="29" t="e">
        <f aca="false">IF($A$41=FALSE(),0,MOD(BB128+1,40))</f>
        <v>#N/A</v>
      </c>
      <c r="BC128" s="29" t="e">
        <f aca="false">IF($A$41=FALSE(),0,MOD(BC128+1,40))</f>
        <v>#N/A</v>
      </c>
      <c r="BD128" s="29" t="e">
        <f aca="false">IF($A$41=FALSE(),0,MOD(BD128+1,40))</f>
        <v>#N/A</v>
      </c>
      <c r="BE128" s="29" t="e">
        <f aca="false">IF($A$41=FALSE(),0,MOD(BE128+1,40))</f>
        <v>#N/A</v>
      </c>
      <c r="BF128" s="29" t="e">
        <f aca="false">IF($A$41=FALSE(),0,MOD(BF128+1,40))</f>
        <v>#N/A</v>
      </c>
      <c r="BG128" s="29" t="e">
        <f aca="false">IF($A$41=FALSE(),0,MOD(BG128+1,40))</f>
        <v>#N/A</v>
      </c>
      <c r="BH128" s="29" t="e">
        <f aca="false">IF($A$41=FALSE(),0,MOD(BH128+1,40))</f>
        <v>#N/A</v>
      </c>
      <c r="BI128" s="29" t="e">
        <f aca="false">IF($A$41=FALSE(),0,MOD(BI128+1,40))</f>
        <v>#N/A</v>
      </c>
      <c r="BJ128" s="29" t="e">
        <f aca="false">IF($A$41=FALSE(),0,MOD(BJ128+1,40))</f>
        <v>#N/A</v>
      </c>
      <c r="BK128" s="29" t="e">
        <f aca="false">IF($A$41=FALSE(),0,MOD(BK128+1,40))</f>
        <v>#N/A</v>
      </c>
      <c r="BL128" s="29" t="e">
        <f aca="false">IF($A$41=FALSE(),0,MOD(BL128+1,40))</f>
        <v>#N/A</v>
      </c>
      <c r="BM128" s="29" t="e">
        <f aca="false">IF($A$41=FALSE(),0,MOD(BM128+1,40))</f>
        <v>#N/A</v>
      </c>
      <c r="BN128" s="29" t="e">
        <f aca="false">IF($A$41=FALSE(),0,MOD(BN128+1,40))</f>
        <v>#N/A</v>
      </c>
      <c r="BO128" s="29" t="e">
        <f aca="false">IF($A$41=FALSE(),0,MOD(BO128+1,40))</f>
        <v>#N/A</v>
      </c>
      <c r="BP128" s="29" t="e">
        <f aca="false">IF($A$41=FALSE(),0,MOD(BP128+1,40))</f>
        <v>#N/A</v>
      </c>
      <c r="BQ128" s="29" t="e">
        <f aca="false">IF($A$41=FALSE(),0,MOD(BQ128+1,40))</f>
        <v>#N/A</v>
      </c>
      <c r="BR128" s="29" t="e">
        <f aca="false">IF($A$41=FALSE(),0,MOD(BR128+1,40))</f>
        <v>#N/A</v>
      </c>
      <c r="BS128" s="29" t="e">
        <f aca="false">IF($A$41=FALSE(),0,MOD(BS128+1,40))</f>
        <v>#N/A</v>
      </c>
      <c r="BT128" s="29" t="e">
        <f aca="false">IF($A$41=FALSE(),0,MOD(BT128+1,40))</f>
        <v>#N/A</v>
      </c>
      <c r="BU128" s="29" t="e">
        <f aca="false">IF($A$41=FALSE(),0,MOD(BU128+1,40))</f>
        <v>#N/A</v>
      </c>
      <c r="BV128" s="29" t="e">
        <f aca="false">IF($A$41=FALSE(),0,MOD(BV128+1,40))</f>
        <v>#N/A</v>
      </c>
      <c r="BW128" s="29" t="e">
        <f aca="false">IF($A$41=FALSE(),0,MOD(BW128+1,40))</f>
        <v>#N/A</v>
      </c>
      <c r="BX128" s="29" t="e">
        <f aca="false">IF($A$41=FALSE(),0,MOD(BX128+1,40))</f>
        <v>#N/A</v>
      </c>
      <c r="BY128" s="29" t="e">
        <f aca="false">IF($A$41=FALSE(),0,MOD(BY128+1,40))</f>
        <v>#N/A</v>
      </c>
      <c r="BZ128" s="29" t="e">
        <f aca="false">IF($A$41=FALSE(),0,MOD(BZ128+1,40))</f>
        <v>#N/A</v>
      </c>
      <c r="CA128" s="29" t="e">
        <f aca="false">IF($A$41=FALSE(),0,MOD(CA128+1,40))</f>
        <v>#N/A</v>
      </c>
      <c r="CB128" s="29" t="e">
        <f aca="false">IF($A$41=FALSE(),0,MOD(CB128+1,40))</f>
        <v>#N/A</v>
      </c>
      <c r="CC128" s="29" t="e">
        <f aca="false">IF($A$41=FALSE(),0,MOD(CC128+1,40))</f>
        <v>#N/A</v>
      </c>
      <c r="CD128" s="29" t="e">
        <f aca="false">IF($A$41=FALSE(),0,MOD(CD128+1,40))</f>
        <v>#N/A</v>
      </c>
      <c r="CE128" s="29" t="e">
        <f aca="false">IF($A$41=FALSE(),0,MOD(CE128+1,40))</f>
        <v>#N/A</v>
      </c>
      <c r="CF128" s="29" t="e">
        <f aca="false">IF($A$41=FALSE(),0,MOD(CF128+1,40))</f>
        <v>#N/A</v>
      </c>
      <c r="CG128" s="2" t="e">
        <f aca="false">IF($A$41=FALSE(),0,MOD(CG128+1,4))</f>
        <v>#N/A</v>
      </c>
      <c r="CI128" s="12"/>
      <c r="CJ128" s="12"/>
      <c r="CK128" s="12"/>
      <c r="CL128" s="12"/>
      <c r="CM128" s="31"/>
      <c r="CN128" s="32"/>
      <c r="CO128" s="2" t="e">
        <f aca="false">IF($A$41=FALSE(),0,MOD(CO128+1,4))</f>
        <v>#N/A</v>
      </c>
      <c r="CP128" s="1"/>
      <c r="CQ128" s="18"/>
      <c r="CR128" s="18"/>
      <c r="CS128" s="29" t="e">
        <f aca="false">IF($A$41=FALSE(),0,MOD(CS128+1,40))</f>
        <v>#N/A</v>
      </c>
      <c r="CT128" s="29" t="e">
        <f aca="false">IF($A$41=FALSE(),0,MOD(CT128+1,40))</f>
        <v>#N/A</v>
      </c>
      <c r="CU128" s="29" t="e">
        <f aca="false">IF($A$41=FALSE(),0,MOD(CU128+1,40))</f>
        <v>#N/A</v>
      </c>
      <c r="CV128" s="29" t="e">
        <f aca="false">IF($A$41=FALSE(),0,MOD(CV128+1,40))</f>
        <v>#N/A</v>
      </c>
      <c r="CW128" s="18"/>
      <c r="CX128" s="1"/>
      <c r="CY128" s="2" t="e">
        <f aca="false">IF($A$41=FALSE(),0,MOD(CY128+1,4))</f>
        <v>#N/A</v>
      </c>
      <c r="CZ128" s="32"/>
      <c r="DA128" s="31"/>
      <c r="DB128" s="13"/>
      <c r="DC128" s="14"/>
      <c r="DD128" s="14"/>
      <c r="DE128" s="14"/>
      <c r="DF128" s="14"/>
      <c r="DG128" s="14"/>
      <c r="DH128" s="14"/>
      <c r="DI128" s="14"/>
      <c r="DJ128" s="14"/>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8"/>
    </row>
    <row r="129" customFormat="false" ht="3"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30"/>
      <c r="AF129" s="31"/>
      <c r="AG129" s="32"/>
      <c r="AH129" s="2" t="e">
        <f aca="false">IF($A$41=FALSE(),0,MOD(AH129+1,4))</f>
        <v>#N/A</v>
      </c>
      <c r="AI129" s="1"/>
      <c r="AJ129" s="18"/>
      <c r="AK129" s="18"/>
      <c r="AL129" s="29" t="e">
        <f aca="false">IF($A$41=FALSE(),0,MOD(AL129+1,40))</f>
        <v>#N/A</v>
      </c>
      <c r="AM129" s="29" t="e">
        <f aca="false">IF($A$41=FALSE(),0,MOD(AM129+1,40))</f>
        <v>#N/A</v>
      </c>
      <c r="AN129" s="18"/>
      <c r="AO129" s="18"/>
      <c r="AP129" s="18"/>
      <c r="AQ129" s="1"/>
      <c r="AR129" s="2" t="e">
        <f aca="false">IF($A$41=FALSE(),0,MOD(AR129+1,4))</f>
        <v>#N/A</v>
      </c>
      <c r="AS129" s="32"/>
      <c r="AT129" s="31"/>
      <c r="AU129" s="12"/>
      <c r="AV129" s="12"/>
      <c r="AW129" s="12"/>
      <c r="AX129" s="12"/>
      <c r="AY129" s="2" t="e">
        <f aca="false">IF($A$41=FALSE(),0,MOD(AY129+1,4))</f>
        <v>#N/A</v>
      </c>
      <c r="AZ129" s="29" t="e">
        <f aca="false">IF($A$41=FALSE(),0,MOD(AZ129+1,40))</f>
        <v>#N/A</v>
      </c>
      <c r="BA129" s="29" t="e">
        <f aca="false">IF($A$41=FALSE(),0,MOD(BA129+1,40))</f>
        <v>#N/A</v>
      </c>
      <c r="BB129" s="29" t="e">
        <f aca="false">IF($A$41=FALSE(),0,MOD(BB129+1,40))</f>
        <v>#N/A</v>
      </c>
      <c r="BC129" s="29" t="e">
        <f aca="false">IF($A$41=FALSE(),0,MOD(BC129+1,40))</f>
        <v>#N/A</v>
      </c>
      <c r="BD129" s="29" t="e">
        <f aca="false">IF($A$41=FALSE(),0,MOD(BD129+1,40))</f>
        <v>#N/A</v>
      </c>
      <c r="BE129" s="29" t="e">
        <f aca="false">IF($A$41=FALSE(),0,MOD(BE129+1,40))</f>
        <v>#N/A</v>
      </c>
      <c r="BF129" s="29" t="e">
        <f aca="false">IF($A$41=FALSE(),0,MOD(BF129+1,40))</f>
        <v>#N/A</v>
      </c>
      <c r="BG129" s="29" t="e">
        <f aca="false">IF($A$41=FALSE(),0,MOD(BG129+1,40))</f>
        <v>#N/A</v>
      </c>
      <c r="BH129" s="29" t="e">
        <f aca="false">IF($A$41=FALSE(),0,MOD(BH129+1,40))</f>
        <v>#N/A</v>
      </c>
      <c r="BI129" s="29" t="e">
        <f aca="false">IF($A$41=FALSE(),0,MOD(BI129+1,40))</f>
        <v>#N/A</v>
      </c>
      <c r="BJ129" s="29" t="e">
        <f aca="false">IF($A$41=FALSE(),0,MOD(BJ129+1,40))</f>
        <v>#N/A</v>
      </c>
      <c r="BK129" s="29" t="e">
        <f aca="false">IF($A$41=FALSE(),0,MOD(BK129+1,40))</f>
        <v>#N/A</v>
      </c>
      <c r="BL129" s="29" t="e">
        <f aca="false">IF($A$41=FALSE(),0,MOD(BL129+1,40))</f>
        <v>#N/A</v>
      </c>
      <c r="BM129" s="29" t="e">
        <f aca="false">IF($A$41=FALSE(),0,MOD(BM129+1,40))</f>
        <v>#N/A</v>
      </c>
      <c r="BN129" s="29" t="e">
        <f aca="false">IF($A$41=FALSE(),0,MOD(BN129+1,40))</f>
        <v>#N/A</v>
      </c>
      <c r="BO129" s="29" t="e">
        <f aca="false">IF($A$41=FALSE(),0,MOD(BO129+1,40))</f>
        <v>#N/A</v>
      </c>
      <c r="BP129" s="29" t="e">
        <f aca="false">IF($A$41=FALSE(),0,MOD(BP129+1,40))</f>
        <v>#N/A</v>
      </c>
      <c r="BQ129" s="29" t="e">
        <f aca="false">IF($A$41=FALSE(),0,MOD(BQ129+1,40))</f>
        <v>#N/A</v>
      </c>
      <c r="BR129" s="29" t="e">
        <f aca="false">IF($A$41=FALSE(),0,MOD(BR129+1,40))</f>
        <v>#N/A</v>
      </c>
      <c r="BS129" s="29" t="e">
        <f aca="false">IF($A$41=FALSE(),0,MOD(BS129+1,40))</f>
        <v>#N/A</v>
      </c>
      <c r="BT129" s="29" t="e">
        <f aca="false">IF($A$41=FALSE(),0,MOD(BT129+1,40))</f>
        <v>#N/A</v>
      </c>
      <c r="BU129" s="29" t="e">
        <f aca="false">IF($A$41=FALSE(),0,MOD(BU129+1,40))</f>
        <v>#N/A</v>
      </c>
      <c r="BV129" s="29" t="e">
        <f aca="false">IF($A$41=FALSE(),0,MOD(BV129+1,40))</f>
        <v>#N/A</v>
      </c>
      <c r="BW129" s="29" t="e">
        <f aca="false">IF($A$41=FALSE(),0,MOD(BW129+1,40))</f>
        <v>#N/A</v>
      </c>
      <c r="BX129" s="29" t="e">
        <f aca="false">IF($A$41=FALSE(),0,MOD(BX129+1,40))</f>
        <v>#N/A</v>
      </c>
      <c r="BY129" s="29" t="e">
        <f aca="false">IF($A$41=FALSE(),0,MOD(BY129+1,40))</f>
        <v>#N/A</v>
      </c>
      <c r="BZ129" s="29" t="e">
        <f aca="false">IF($A$41=FALSE(),0,MOD(BZ129+1,40))</f>
        <v>#N/A</v>
      </c>
      <c r="CA129" s="29" t="e">
        <f aca="false">IF($A$41=FALSE(),0,MOD(CA129+1,40))</f>
        <v>#N/A</v>
      </c>
      <c r="CB129" s="29" t="e">
        <f aca="false">IF($A$41=FALSE(),0,MOD(CB129+1,40))</f>
        <v>#N/A</v>
      </c>
      <c r="CC129" s="29" t="e">
        <f aca="false">IF($A$41=FALSE(),0,MOD(CC129+1,40))</f>
        <v>#N/A</v>
      </c>
      <c r="CD129" s="29" t="e">
        <f aca="false">IF($A$41=FALSE(),0,MOD(CD129+1,40))</f>
        <v>#N/A</v>
      </c>
      <c r="CE129" s="29" t="e">
        <f aca="false">IF($A$41=FALSE(),0,MOD(CE129+1,40))</f>
        <v>#N/A</v>
      </c>
      <c r="CF129" s="29" t="e">
        <f aca="false">IF($A$41=FALSE(),0,MOD(CF129+1,40))</f>
        <v>#N/A</v>
      </c>
      <c r="CG129" s="29" t="e">
        <f aca="false">IF($A$41=FALSE(),0,MOD(CG129+1,40))</f>
        <v>#N/A</v>
      </c>
      <c r="CH129" s="2" t="e">
        <f aca="false">IF($A$41=FALSE(),0,MOD(CH129+1,4))</f>
        <v>#N/A</v>
      </c>
      <c r="CI129" s="12"/>
      <c r="CJ129" s="12"/>
      <c r="CK129" s="12"/>
      <c r="CL129" s="12"/>
      <c r="CM129" s="31"/>
      <c r="CN129" s="32"/>
      <c r="CO129" s="2" t="e">
        <f aca="false">IF($A$41=FALSE(),0,MOD(CO129+1,4))</f>
        <v>#N/A</v>
      </c>
      <c r="CP129" s="1"/>
      <c r="CQ129" s="18"/>
      <c r="CR129" s="18"/>
      <c r="CS129" s="18"/>
      <c r="CT129" s="29" t="e">
        <f aca="false">IF($A$41=FALSE(),0,MOD(CT129+1,40))</f>
        <v>#N/A</v>
      </c>
      <c r="CU129" s="29" t="e">
        <f aca="false">IF($A$41=FALSE(),0,MOD(CU129+1,40))</f>
        <v>#N/A</v>
      </c>
      <c r="CV129" s="18"/>
      <c r="CW129" s="18"/>
      <c r="CX129" s="1"/>
      <c r="CY129" s="2" t="e">
        <f aca="false">IF($A$41=FALSE(),0,MOD(CY129+1,4))</f>
        <v>#N/A</v>
      </c>
      <c r="CZ129" s="32"/>
      <c r="DA129" s="31"/>
      <c r="DB129" s="13"/>
      <c r="DC129" s="14"/>
      <c r="DD129" s="14"/>
      <c r="DE129" s="14"/>
      <c r="DF129" s="14"/>
      <c r="DG129" s="14"/>
      <c r="DH129" s="14"/>
      <c r="DI129" s="14"/>
      <c r="DJ129" s="14"/>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8"/>
    </row>
    <row r="130" customFormat="false" ht="3"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30"/>
      <c r="AF130" s="31"/>
      <c r="AG130" s="32"/>
      <c r="AH130" s="2" t="e">
        <f aca="false">IF($A$41=FALSE(),0,MOD(AH130+1,4))</f>
        <v>#N/A</v>
      </c>
      <c r="AI130" s="1"/>
      <c r="AJ130" s="18"/>
      <c r="AK130" s="18"/>
      <c r="AL130" s="18"/>
      <c r="AM130" s="18"/>
      <c r="AN130" s="18"/>
      <c r="AO130" s="18"/>
      <c r="AP130" s="18"/>
      <c r="AQ130" s="1"/>
      <c r="AR130" s="2" t="e">
        <f aca="false">IF($A$41=FALSE(),0,MOD(AR130+1,4))</f>
        <v>#N/A</v>
      </c>
      <c r="AS130" s="32"/>
      <c r="AT130" s="31"/>
      <c r="AU130" s="12"/>
      <c r="AV130" s="12"/>
      <c r="AW130" s="12"/>
      <c r="AX130" s="2" t="e">
        <f aca="false">IF($A$41=FALSE(),0,MOD(AX130+1,4))</f>
        <v>#N/A</v>
      </c>
      <c r="AY130" s="29" t="e">
        <f aca="false">IF($A$41=FALSE(),0,MOD(AY130+1,40))</f>
        <v>#N/A</v>
      </c>
      <c r="AZ130" s="29" t="e">
        <f aca="false">IF($A$41=FALSE(),0,MOD(AZ130+1,40))</f>
        <v>#N/A</v>
      </c>
      <c r="BA130" s="29" t="e">
        <f aca="false">IF($A$41=FALSE(),0,MOD(BA130+1,40))</f>
        <v>#N/A</v>
      </c>
      <c r="BB130" s="29" t="e">
        <f aca="false">IF($A$41=FALSE(),0,MOD(BB130+1,40))</f>
        <v>#N/A</v>
      </c>
      <c r="BC130" s="29" t="e">
        <f aca="false">IF($A$41=FALSE(),0,MOD(BC130+1,40))</f>
        <v>#N/A</v>
      </c>
      <c r="BD130" s="29" t="e">
        <f aca="false">IF($A$41=FALSE(),0,MOD(BD130+1,40))</f>
        <v>#N/A</v>
      </c>
      <c r="BE130" s="29" t="e">
        <f aca="false">IF($A$41=FALSE(),0,MOD(BE130+1,40))</f>
        <v>#N/A</v>
      </c>
      <c r="BF130" s="29" t="e">
        <f aca="false">IF($A$41=FALSE(),0,MOD(BF130+1,40))</f>
        <v>#N/A</v>
      </c>
      <c r="BG130" s="29" t="e">
        <f aca="false">IF($A$41=FALSE(),0,MOD(BG130+1,40))</f>
        <v>#N/A</v>
      </c>
      <c r="BH130" s="29" t="e">
        <f aca="false">IF($A$41=FALSE(),0,MOD(BH130+1,40))</f>
        <v>#N/A</v>
      </c>
      <c r="BI130" s="29" t="e">
        <f aca="false">IF($A$41=FALSE(),0,MOD(BI130+1,40))</f>
        <v>#N/A</v>
      </c>
      <c r="BJ130" s="29" t="e">
        <f aca="false">IF($A$41=FALSE(),0,MOD(BJ130+1,40))</f>
        <v>#N/A</v>
      </c>
      <c r="BK130" s="29" t="e">
        <f aca="false">IF($A$41=FALSE(),0,MOD(BK130+1,40))</f>
        <v>#N/A</v>
      </c>
      <c r="BL130" s="29" t="e">
        <f aca="false">IF($A$41=FALSE(),0,MOD(BL130+1,40))</f>
        <v>#N/A</v>
      </c>
      <c r="BM130" s="29" t="e">
        <f aca="false">IF($A$41=FALSE(),0,MOD(BM130+1,40))</f>
        <v>#N/A</v>
      </c>
      <c r="BN130" s="29" t="e">
        <f aca="false">IF($A$41=FALSE(),0,MOD(BN130+1,40))</f>
        <v>#N/A</v>
      </c>
      <c r="BO130" s="29" t="e">
        <f aca="false">IF($A$41=FALSE(),0,MOD(BO130+1,40))</f>
        <v>#N/A</v>
      </c>
      <c r="BP130" s="29" t="e">
        <f aca="false">IF($A$41=FALSE(),0,MOD(BP130+1,40))</f>
        <v>#N/A</v>
      </c>
      <c r="BQ130" s="29" t="e">
        <f aca="false">IF($A$41=FALSE(),0,MOD(BQ130+1,40))</f>
        <v>#N/A</v>
      </c>
      <c r="BR130" s="29" t="e">
        <f aca="false">IF($A$41=FALSE(),0,MOD(BR130+1,40))</f>
        <v>#N/A</v>
      </c>
      <c r="BS130" s="29" t="e">
        <f aca="false">IF($A$41=FALSE(),0,MOD(BS130+1,40))</f>
        <v>#N/A</v>
      </c>
      <c r="BT130" s="29" t="e">
        <f aca="false">IF($A$41=FALSE(),0,MOD(BT130+1,40))</f>
        <v>#N/A</v>
      </c>
      <c r="BU130" s="29" t="e">
        <f aca="false">IF($A$41=FALSE(),0,MOD(BU130+1,40))</f>
        <v>#N/A</v>
      </c>
      <c r="BV130" s="29" t="e">
        <f aca="false">IF($A$41=FALSE(),0,MOD(BV130+1,40))</f>
        <v>#N/A</v>
      </c>
      <c r="BW130" s="29" t="e">
        <f aca="false">IF($A$41=FALSE(),0,MOD(BW130+1,40))</f>
        <v>#N/A</v>
      </c>
      <c r="BX130" s="29" t="e">
        <f aca="false">IF($A$41=FALSE(),0,MOD(BX130+1,40))</f>
        <v>#N/A</v>
      </c>
      <c r="BY130" s="29" t="e">
        <f aca="false">IF($A$41=FALSE(),0,MOD(BY130+1,40))</f>
        <v>#N/A</v>
      </c>
      <c r="BZ130" s="29" t="e">
        <f aca="false">IF($A$41=FALSE(),0,MOD(BZ130+1,40))</f>
        <v>#N/A</v>
      </c>
      <c r="CA130" s="29" t="e">
        <f aca="false">IF($A$41=FALSE(),0,MOD(CA130+1,40))</f>
        <v>#N/A</v>
      </c>
      <c r="CB130" s="29" t="e">
        <f aca="false">IF($A$41=FALSE(),0,MOD(CB130+1,40))</f>
        <v>#N/A</v>
      </c>
      <c r="CC130" s="29" t="e">
        <f aca="false">IF($A$41=FALSE(),0,MOD(CC130+1,40))</f>
        <v>#N/A</v>
      </c>
      <c r="CD130" s="29" t="e">
        <f aca="false">IF($A$41=FALSE(),0,MOD(CD130+1,40))</f>
        <v>#N/A</v>
      </c>
      <c r="CE130" s="29" t="e">
        <f aca="false">IF($A$41=FALSE(),0,MOD(CE130+1,40))</f>
        <v>#N/A</v>
      </c>
      <c r="CF130" s="29" t="e">
        <f aca="false">IF($A$41=FALSE(),0,MOD(CF130+1,40))</f>
        <v>#N/A</v>
      </c>
      <c r="CG130" s="29" t="e">
        <f aca="false">IF($A$41=FALSE(),0,MOD(CG130+1,40))</f>
        <v>#N/A</v>
      </c>
      <c r="CH130" s="29" t="e">
        <f aca="false">IF($A$41=FALSE(),0,MOD(CH130+1,40))</f>
        <v>#N/A</v>
      </c>
      <c r="CI130" s="2" t="e">
        <f aca="false">IF($A$41=FALSE(),0,MOD(CI130+1,4))</f>
        <v>#N/A</v>
      </c>
      <c r="CK130" s="12"/>
      <c r="CL130" s="12"/>
      <c r="CM130" s="31"/>
      <c r="CN130" s="32"/>
      <c r="CO130" s="2" t="e">
        <f aca="false">IF($A$41=FALSE(),0,MOD(CO130+1,4))</f>
        <v>#N/A</v>
      </c>
      <c r="CP130" s="1"/>
      <c r="CQ130" s="18"/>
      <c r="CR130" s="18"/>
      <c r="CS130" s="18"/>
      <c r="CT130" s="18"/>
      <c r="CU130" s="18"/>
      <c r="CV130" s="18"/>
      <c r="CW130" s="18"/>
      <c r="CX130" s="1"/>
      <c r="CY130" s="2" t="e">
        <f aca="false">IF($A$41=FALSE(),0,MOD(CY130+1,4))</f>
        <v>#N/A</v>
      </c>
      <c r="CZ130" s="32"/>
      <c r="DA130" s="31"/>
      <c r="DB130" s="13"/>
      <c r="DC130" s="14"/>
      <c r="DD130" s="14"/>
      <c r="DE130" s="14"/>
      <c r="DF130" s="14"/>
      <c r="DG130" s="14"/>
      <c r="DH130" s="14"/>
      <c r="DI130" s="14"/>
      <c r="DJ130" s="14"/>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8"/>
    </row>
    <row r="131" customFormat="false" ht="3"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30"/>
      <c r="AF131" s="31"/>
      <c r="AG131" s="32"/>
      <c r="AH131" s="2" t="e">
        <f aca="false">IF($A$41=FALSE(),0,MOD(AH131+1,4))</f>
        <v>#N/A</v>
      </c>
      <c r="AI131" s="1"/>
      <c r="AJ131" s="18"/>
      <c r="AK131" s="18"/>
      <c r="AL131" s="18"/>
      <c r="AM131" s="18"/>
      <c r="AN131" s="18"/>
      <c r="AO131" s="18"/>
      <c r="AP131" s="18"/>
      <c r="AQ131" s="1"/>
      <c r="AR131" s="2" t="e">
        <f aca="false">IF($A$41=FALSE(),0,MOD(AR131+1,4))</f>
        <v>#N/A</v>
      </c>
      <c r="AS131" s="32"/>
      <c r="AT131" s="31"/>
      <c r="AU131" s="12"/>
      <c r="AV131" s="12"/>
      <c r="AW131" s="12"/>
      <c r="AX131" s="2" t="e">
        <f aca="false">IF($A$41=FALSE(),0,MOD(AX131+1,4))</f>
        <v>#N/A</v>
      </c>
      <c r="AY131" s="29" t="e">
        <f aca="false">IF($A$41=FALSE(),0,MOD(AY131+1,40))</f>
        <v>#N/A</v>
      </c>
      <c r="AZ131" s="29" t="e">
        <f aca="false">IF($A$41=FALSE(),0,MOD(AZ131+1,40))</f>
        <v>#N/A</v>
      </c>
      <c r="BA131" s="29" t="e">
        <f aca="false">IF($A$41=FALSE(),0,MOD(BA131+1,40))</f>
        <v>#N/A</v>
      </c>
      <c r="BB131" s="29" t="e">
        <f aca="false">IF($A$41=FALSE(),0,MOD(BB131+1,40))</f>
        <v>#N/A</v>
      </c>
      <c r="BC131" s="29" t="e">
        <f aca="false">IF($A$41=FALSE(),0,MOD(BC131+1,40))</f>
        <v>#N/A</v>
      </c>
      <c r="BD131" s="29" t="e">
        <f aca="false">IF($A$41=FALSE(),0,MOD(BD131+1,40))</f>
        <v>#N/A</v>
      </c>
      <c r="BE131" s="29" t="e">
        <f aca="false">IF($A$41=FALSE(),0,MOD(BE131+1,40))</f>
        <v>#N/A</v>
      </c>
      <c r="BF131" s="29" t="e">
        <f aca="false">IF($A$41=FALSE(),0,MOD(BF131+1,40))</f>
        <v>#N/A</v>
      </c>
      <c r="BG131" s="29" t="e">
        <f aca="false">IF($A$41=FALSE(),0,MOD(BG131+1,40))</f>
        <v>#N/A</v>
      </c>
      <c r="BH131" s="29" t="e">
        <f aca="false">IF($A$41=FALSE(),0,MOD(BH131+1,40))</f>
        <v>#N/A</v>
      </c>
      <c r="BI131" s="29" t="e">
        <f aca="false">IF($A$41=FALSE(),0,MOD(BI131+1,40))</f>
        <v>#N/A</v>
      </c>
      <c r="BJ131" s="29" t="e">
        <f aca="false">IF($A$41=FALSE(),0,MOD(BJ131+1,40))</f>
        <v>#N/A</v>
      </c>
      <c r="BK131" s="29" t="e">
        <f aca="false">IF($A$41=FALSE(),0,MOD(BK131+1,40))</f>
        <v>#N/A</v>
      </c>
      <c r="BL131" s="29" t="e">
        <f aca="false">IF($A$41=FALSE(),0,MOD(BL131+1,40))</f>
        <v>#N/A</v>
      </c>
      <c r="BM131" s="29" t="e">
        <f aca="false">IF($A$41=FALSE(),0,MOD(BM131+1,40))</f>
        <v>#N/A</v>
      </c>
      <c r="BN131" s="29" t="e">
        <f aca="false">IF($A$41=FALSE(),0,MOD(BN131+1,40))</f>
        <v>#N/A</v>
      </c>
      <c r="BO131" s="29" t="e">
        <f aca="false">IF($A$41=FALSE(),0,MOD(BO131+1,40))</f>
        <v>#N/A</v>
      </c>
      <c r="BP131" s="29" t="e">
        <f aca="false">IF($A$41=FALSE(),0,MOD(BP131+1,40))</f>
        <v>#N/A</v>
      </c>
      <c r="BQ131" s="29" t="e">
        <f aca="false">IF($A$41=FALSE(),0,MOD(BQ131+1,40))</f>
        <v>#N/A</v>
      </c>
      <c r="BR131" s="29" t="e">
        <f aca="false">IF($A$41=FALSE(),0,MOD(BR131+1,40))</f>
        <v>#N/A</v>
      </c>
      <c r="BS131" s="29" t="e">
        <f aca="false">IF($A$41=FALSE(),0,MOD(BS131+1,40))</f>
        <v>#N/A</v>
      </c>
      <c r="BT131" s="29" t="e">
        <f aca="false">IF($A$41=FALSE(),0,MOD(BT131+1,40))</f>
        <v>#N/A</v>
      </c>
      <c r="BU131" s="29" t="e">
        <f aca="false">IF($A$41=FALSE(),0,MOD(BU131+1,40))</f>
        <v>#N/A</v>
      </c>
      <c r="BV131" s="29" t="e">
        <f aca="false">IF($A$41=FALSE(),0,MOD(BV131+1,40))</f>
        <v>#N/A</v>
      </c>
      <c r="BW131" s="29" t="e">
        <f aca="false">IF($A$41=FALSE(),0,MOD(BW131+1,40))</f>
        <v>#N/A</v>
      </c>
      <c r="BX131" s="29" t="e">
        <f aca="false">IF($A$41=FALSE(),0,MOD(BX131+1,40))</f>
        <v>#N/A</v>
      </c>
      <c r="BY131" s="29" t="e">
        <f aca="false">IF($A$41=FALSE(),0,MOD(BY131+1,40))</f>
        <v>#N/A</v>
      </c>
      <c r="BZ131" s="29" t="e">
        <f aca="false">IF($A$41=FALSE(),0,MOD(BZ131+1,40))</f>
        <v>#N/A</v>
      </c>
      <c r="CA131" s="29" t="e">
        <f aca="false">IF($A$41=FALSE(),0,MOD(CA131+1,40))</f>
        <v>#N/A</v>
      </c>
      <c r="CB131" s="29" t="e">
        <f aca="false">IF($A$41=FALSE(),0,MOD(CB131+1,40))</f>
        <v>#N/A</v>
      </c>
      <c r="CC131" s="29" t="e">
        <f aca="false">IF($A$41=FALSE(),0,MOD(CC131+1,40))</f>
        <v>#N/A</v>
      </c>
      <c r="CD131" s="29" t="e">
        <f aca="false">IF($A$41=FALSE(),0,MOD(CD131+1,40))</f>
        <v>#N/A</v>
      </c>
      <c r="CE131" s="29" t="e">
        <f aca="false">IF($A$41=FALSE(),0,MOD(CE131+1,40))</f>
        <v>#N/A</v>
      </c>
      <c r="CF131" s="29" t="e">
        <f aca="false">IF($A$41=FALSE(),0,MOD(CF131+1,40))</f>
        <v>#N/A</v>
      </c>
      <c r="CG131" s="29" t="e">
        <f aca="false">IF($A$41=FALSE(),0,MOD(CG131+1,40))</f>
        <v>#N/A</v>
      </c>
      <c r="CH131" s="29" t="e">
        <f aca="false">IF($A$41=FALSE(),0,MOD(CH131+1,40))</f>
        <v>#N/A</v>
      </c>
      <c r="CI131" s="29" t="e">
        <f aca="false">IF($A$41=FALSE(),0,MOD(CI131+1,40))</f>
        <v>#N/A</v>
      </c>
      <c r="CJ131" s="2" t="e">
        <f aca="false">IF($A$41=FALSE(),0,MOD(CJ131+1,4))</f>
        <v>#N/A</v>
      </c>
      <c r="CL131" s="12"/>
      <c r="CM131" s="31"/>
      <c r="CN131" s="32"/>
      <c r="CO131" s="2" t="e">
        <f aca="false">IF($A$41=FALSE(),0,MOD(CO131+1,4))</f>
        <v>#N/A</v>
      </c>
      <c r="CP131" s="1"/>
      <c r="CQ131" s="18"/>
      <c r="CR131" s="18"/>
      <c r="CS131" s="18"/>
      <c r="CT131" s="18"/>
      <c r="CU131" s="18"/>
      <c r="CV131" s="18"/>
      <c r="CW131" s="18"/>
      <c r="CX131" s="1"/>
      <c r="CY131" s="2" t="e">
        <f aca="false">IF($A$41=FALSE(),0,MOD(CY131+1,4))</f>
        <v>#N/A</v>
      </c>
      <c r="CZ131" s="32"/>
      <c r="DA131" s="31"/>
      <c r="DB131" s="13"/>
      <c r="DC131" s="14"/>
      <c r="DD131" s="14"/>
      <c r="DE131" s="14"/>
      <c r="DF131" s="14"/>
      <c r="DG131" s="14"/>
      <c r="DH131" s="14"/>
      <c r="DI131" s="14"/>
      <c r="DJ131" s="32"/>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8"/>
    </row>
    <row r="132" customFormat="false" ht="3"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8"/>
      <c r="AE132" s="30"/>
      <c r="AF132" s="31"/>
      <c r="AG132" s="32"/>
      <c r="AH132" s="2" t="e">
        <f aca="false">IF($A$41=FALSE(),0,MOD(AH132+1,4))</f>
        <v>#N/A</v>
      </c>
      <c r="AI132" s="1"/>
      <c r="AJ132" s="18"/>
      <c r="AK132" s="18"/>
      <c r="AL132" s="18"/>
      <c r="AM132" s="18"/>
      <c r="AN132" s="18"/>
      <c r="AO132" s="18"/>
      <c r="AP132" s="18"/>
      <c r="AQ132" s="1"/>
      <c r="AR132" s="2" t="e">
        <f aca="false">IF($A$41=FALSE(),0,MOD(AR132+1,4))</f>
        <v>#N/A</v>
      </c>
      <c r="AS132" s="32"/>
      <c r="AT132" s="31"/>
      <c r="AU132" s="12"/>
      <c r="AV132" s="12"/>
      <c r="AW132" s="2" t="e">
        <f aca="false">IF($A$41=FALSE(),0,MOD(AW132+1,4))</f>
        <v>#N/A</v>
      </c>
      <c r="AX132" s="29" t="e">
        <f aca="false">IF($A$41=FALSE(),0,MOD(AX132+1,40))</f>
        <v>#N/A</v>
      </c>
      <c r="AY132" s="29" t="e">
        <f aca="false">IF($A$41=FALSE(),0,MOD(AY132+1,40))</f>
        <v>#N/A</v>
      </c>
      <c r="AZ132" s="29" t="e">
        <f aca="false">IF($A$41=FALSE(),0,MOD(AZ132+1,40))</f>
        <v>#N/A</v>
      </c>
      <c r="BA132" s="29" t="e">
        <f aca="false">IF($A$41=FALSE(),0,MOD(BA132+1,40))</f>
        <v>#N/A</v>
      </c>
      <c r="BB132" s="29" t="e">
        <f aca="false">IF($A$41=FALSE(),0,MOD(BB132+1,40))</f>
        <v>#N/A</v>
      </c>
      <c r="BC132" s="29" t="e">
        <f aca="false">IF($A$41=FALSE(),0,MOD(BC132+1,40))</f>
        <v>#N/A</v>
      </c>
      <c r="BD132" s="29" t="e">
        <f aca="false">IF($A$41=FALSE(),0,MOD(BD132+1,40))</f>
        <v>#N/A</v>
      </c>
      <c r="BE132" s="29" t="e">
        <f aca="false">IF($A$41=FALSE(),0,MOD(BE132+1,40))</f>
        <v>#N/A</v>
      </c>
      <c r="BF132" s="29" t="e">
        <f aca="false">IF($A$41=FALSE(),0,MOD(BF132+1,40))</f>
        <v>#N/A</v>
      </c>
      <c r="BG132" s="29" t="e">
        <f aca="false">IF($A$41=FALSE(),0,MOD(BG132+1,40))</f>
        <v>#N/A</v>
      </c>
      <c r="BH132" s="29" t="e">
        <f aca="false">IF($A$41=FALSE(),0,MOD(BH132+1,40))</f>
        <v>#N/A</v>
      </c>
      <c r="BI132" s="29" t="e">
        <f aca="false">IF($A$41=FALSE(),0,MOD(BI132+1,40))</f>
        <v>#N/A</v>
      </c>
      <c r="BJ132" s="29" t="e">
        <f aca="false">IF($A$41=FALSE(),0,MOD(BJ132+1,40))</f>
        <v>#N/A</v>
      </c>
      <c r="BK132" s="29" t="e">
        <f aca="false">IF($A$41=FALSE(),0,MOD(BK132+1,40))</f>
        <v>#N/A</v>
      </c>
      <c r="BL132" s="29" t="e">
        <f aca="false">IF($A$41=FALSE(),0,MOD(BL132+1,40))</f>
        <v>#N/A</v>
      </c>
      <c r="BM132" s="29" t="e">
        <f aca="false">IF($A$41=FALSE(),0,MOD(BM132+1,40))</f>
        <v>#N/A</v>
      </c>
      <c r="BN132" s="29" t="e">
        <f aca="false">IF($A$41=FALSE(),0,MOD(BN132+1,40))</f>
        <v>#N/A</v>
      </c>
      <c r="BO132" s="29" t="e">
        <f aca="false">IF($A$41=FALSE(),0,MOD(BO132+1,40))</f>
        <v>#N/A</v>
      </c>
      <c r="BP132" s="29" t="e">
        <f aca="false">IF($A$41=FALSE(),0,MOD(BP132+1,40))</f>
        <v>#N/A</v>
      </c>
      <c r="BQ132" s="29" t="e">
        <f aca="false">IF($A$41=FALSE(),0,MOD(BQ132+1,40))</f>
        <v>#N/A</v>
      </c>
      <c r="BR132" s="29" t="e">
        <f aca="false">IF($A$41=FALSE(),0,MOD(BR132+1,40))</f>
        <v>#N/A</v>
      </c>
      <c r="BS132" s="29" t="e">
        <f aca="false">IF($A$41=FALSE(),0,MOD(BS132+1,40))</f>
        <v>#N/A</v>
      </c>
      <c r="BT132" s="29" t="e">
        <f aca="false">IF($A$41=FALSE(),0,MOD(BT132+1,40))</f>
        <v>#N/A</v>
      </c>
      <c r="BU132" s="29" t="e">
        <f aca="false">IF($A$41=FALSE(),0,MOD(BU132+1,40))</f>
        <v>#N/A</v>
      </c>
      <c r="BV132" s="29" t="e">
        <f aca="false">IF($A$41=FALSE(),0,MOD(BV132+1,40))</f>
        <v>#N/A</v>
      </c>
      <c r="BW132" s="29" t="e">
        <f aca="false">IF($A$41=FALSE(),0,MOD(BW132+1,40))</f>
        <v>#N/A</v>
      </c>
      <c r="BX132" s="29" t="e">
        <f aca="false">IF($A$41=FALSE(),0,MOD(BX132+1,40))</f>
        <v>#N/A</v>
      </c>
      <c r="BY132" s="29" t="e">
        <f aca="false">IF($A$41=FALSE(),0,MOD(BY132+1,40))</f>
        <v>#N/A</v>
      </c>
      <c r="BZ132" s="29" t="e">
        <f aca="false">IF($A$41=FALSE(),0,MOD(BZ132+1,40))</f>
        <v>#N/A</v>
      </c>
      <c r="CA132" s="29" t="e">
        <f aca="false">IF($A$41=FALSE(),0,MOD(CA132+1,40))</f>
        <v>#N/A</v>
      </c>
      <c r="CB132" s="29" t="e">
        <f aca="false">IF($A$41=FALSE(),0,MOD(CB132+1,40))</f>
        <v>#N/A</v>
      </c>
      <c r="CC132" s="29" t="e">
        <f aca="false">IF($A$41=FALSE(),0,MOD(CC132+1,40))</f>
        <v>#N/A</v>
      </c>
      <c r="CD132" s="29" t="e">
        <f aca="false">IF($A$41=FALSE(),0,MOD(CD132+1,40))</f>
        <v>#N/A</v>
      </c>
      <c r="CE132" s="29" t="e">
        <f aca="false">IF($A$41=FALSE(),0,MOD(CE132+1,40))</f>
        <v>#N/A</v>
      </c>
      <c r="CF132" s="29" t="e">
        <f aca="false">IF($A$41=FALSE(),0,MOD(CF132+1,40))</f>
        <v>#N/A</v>
      </c>
      <c r="CG132" s="29" t="e">
        <f aca="false">IF($A$41=FALSE(),0,MOD(CG132+1,40))</f>
        <v>#N/A</v>
      </c>
      <c r="CH132" s="29" t="e">
        <f aca="false">IF($A$41=FALSE(),0,MOD(CH132+1,40))</f>
        <v>#N/A</v>
      </c>
      <c r="CI132" s="29" t="e">
        <f aca="false">IF($A$41=FALSE(),0,MOD(CI132+1,40))</f>
        <v>#N/A</v>
      </c>
      <c r="CJ132" s="29" t="e">
        <f aca="false">IF($A$41=FALSE(),0,MOD(CJ132+1,40))</f>
        <v>#N/A</v>
      </c>
      <c r="CK132" s="2" t="e">
        <f aca="false">IF($A$41=FALSE(),0,MOD(CK132+1,4))</f>
        <v>#N/A</v>
      </c>
      <c r="CM132" s="31"/>
      <c r="CN132" s="32"/>
      <c r="CO132" s="2" t="e">
        <f aca="false">IF($A$41=FALSE(),0,MOD(CO132+1,4))</f>
        <v>#N/A</v>
      </c>
      <c r="CP132" s="1"/>
      <c r="CQ132" s="18"/>
      <c r="CR132" s="18"/>
      <c r="CS132" s="18"/>
      <c r="CT132" s="18"/>
      <c r="CU132" s="18"/>
      <c r="CV132" s="18"/>
      <c r="CW132" s="18"/>
      <c r="CX132" s="1"/>
      <c r="CY132" s="2" t="e">
        <f aca="false">IF($A$41=FALSE(),0,MOD(CY132+1,4))</f>
        <v>#N/A</v>
      </c>
      <c r="CZ132" s="32"/>
      <c r="DA132" s="31"/>
      <c r="DB132" s="13"/>
      <c r="DC132" s="14"/>
      <c r="DD132" s="14"/>
      <c r="DE132" s="14"/>
      <c r="DF132" s="14"/>
      <c r="DG132" s="14"/>
      <c r="DH132" s="14"/>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2"/>
      <c r="EQ132" s="32"/>
      <c r="ER132" s="32"/>
      <c r="ES132" s="32"/>
      <c r="ET132" s="32"/>
      <c r="EU132" s="32"/>
      <c r="EV132" s="32"/>
      <c r="EW132" s="32"/>
      <c r="EX132" s="32"/>
      <c r="EY132" s="32"/>
      <c r="EZ132" s="32"/>
      <c r="FA132" s="32"/>
      <c r="FB132" s="32"/>
      <c r="FC132" s="32"/>
      <c r="FD132" s="32"/>
      <c r="FE132" s="32"/>
      <c r="FF132" s="32"/>
      <c r="FG132" s="32"/>
      <c r="FH132" s="32"/>
      <c r="FI132" s="32"/>
      <c r="FJ132" s="32"/>
      <c r="FK132" s="32"/>
      <c r="FL132" s="32"/>
      <c r="FM132" s="32"/>
      <c r="FN132" s="32"/>
      <c r="FO132" s="32"/>
      <c r="FP132" s="32"/>
      <c r="FQ132" s="32"/>
      <c r="FR132" s="32"/>
      <c r="FS132" s="32"/>
      <c r="FT132" s="32"/>
      <c r="FU132" s="32"/>
      <c r="FV132" s="32"/>
      <c r="FW132" s="32"/>
      <c r="FX132" s="32"/>
      <c r="FY132" s="32"/>
      <c r="FZ132" s="32"/>
      <c r="GA132" s="32"/>
      <c r="GB132" s="32"/>
      <c r="GC132" s="32"/>
      <c r="GD132" s="32"/>
      <c r="GE132" s="32"/>
      <c r="GF132" s="32"/>
      <c r="GG132" s="32"/>
      <c r="GH132" s="32"/>
      <c r="GI132" s="32"/>
      <c r="GJ132" s="32"/>
      <c r="GK132" s="32"/>
      <c r="GL132" s="32"/>
      <c r="GM132" s="32"/>
      <c r="GN132" s="32"/>
      <c r="GO132" s="32"/>
      <c r="GP132" s="32"/>
      <c r="GQ132" s="32"/>
      <c r="GR132" s="32"/>
      <c r="GS132" s="32"/>
      <c r="GT132" s="32"/>
      <c r="GU132" s="32"/>
      <c r="GV132" s="32"/>
      <c r="GW132" s="32"/>
      <c r="GX132" s="32"/>
      <c r="GY132" s="32"/>
      <c r="GZ132" s="32"/>
      <c r="HA132" s="32"/>
      <c r="HB132" s="32"/>
      <c r="HC132" s="32"/>
      <c r="HD132" s="32"/>
      <c r="HE132" s="32"/>
      <c r="HF132" s="32"/>
      <c r="HG132" s="32"/>
      <c r="HH132" s="32"/>
      <c r="HI132" s="32"/>
      <c r="HJ132" s="32"/>
      <c r="HK132" s="32"/>
      <c r="HL132" s="32"/>
      <c r="HM132" s="32"/>
      <c r="HN132" s="32"/>
      <c r="HO132" s="32"/>
      <c r="HP132" s="32"/>
      <c r="HQ132" s="32"/>
      <c r="HR132" s="32"/>
      <c r="HS132" s="32"/>
      <c r="HT132" s="32"/>
      <c r="HU132" s="32"/>
      <c r="HV132" s="32"/>
      <c r="HW132" s="32"/>
      <c r="HX132" s="32"/>
      <c r="HY132" s="32"/>
      <c r="HZ132" s="32"/>
      <c r="IA132" s="32"/>
      <c r="IB132" s="32"/>
      <c r="IC132" s="32"/>
      <c r="ID132" s="32"/>
      <c r="IE132" s="32"/>
      <c r="IF132" s="32"/>
      <c r="IG132" s="32"/>
      <c r="IH132" s="32"/>
      <c r="II132" s="32"/>
      <c r="IJ132" s="32"/>
      <c r="IK132" s="32"/>
      <c r="IL132" s="32"/>
      <c r="IM132" s="32"/>
      <c r="IN132" s="32"/>
      <c r="IO132" s="32"/>
      <c r="IP132" s="32"/>
      <c r="IQ132" s="32"/>
      <c r="IR132" s="32"/>
      <c r="IS132" s="32"/>
      <c r="IT132" s="32"/>
      <c r="IU132" s="32"/>
      <c r="IV132" s="32"/>
    </row>
    <row r="133" customFormat="false" ht="0.75" hidden="false" customHeight="tru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4"/>
      <c r="DD133" s="14"/>
      <c r="DE133" s="14"/>
      <c r="DF133" s="14"/>
      <c r="DG133" s="14"/>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2"/>
      <c r="EQ133" s="32"/>
      <c r="ER133" s="32"/>
      <c r="ES133" s="32"/>
      <c r="ET133" s="32"/>
      <c r="EU133" s="32"/>
      <c r="EV133" s="32"/>
      <c r="EW133" s="32"/>
      <c r="EX133" s="32"/>
      <c r="EY133" s="32"/>
      <c r="EZ133" s="32"/>
      <c r="FA133" s="32"/>
      <c r="FB133" s="32"/>
      <c r="FC133" s="32"/>
      <c r="FD133" s="32"/>
      <c r="FE133" s="32"/>
      <c r="FF133" s="32"/>
      <c r="FG133" s="32"/>
      <c r="FH133" s="32"/>
      <c r="FI133" s="32"/>
      <c r="FJ133" s="32"/>
      <c r="FK133" s="32"/>
      <c r="FL133" s="32"/>
      <c r="FM133" s="32"/>
      <c r="FN133" s="32"/>
      <c r="FO133" s="32"/>
      <c r="FP133" s="32"/>
      <c r="FQ133" s="32"/>
      <c r="FR133" s="32"/>
      <c r="FS133" s="32"/>
      <c r="FT133" s="32"/>
      <c r="FU133" s="32"/>
      <c r="FV133" s="32"/>
      <c r="FW133" s="32"/>
      <c r="FX133" s="32"/>
      <c r="FY133" s="32"/>
      <c r="FZ133" s="32"/>
      <c r="GA133" s="32"/>
      <c r="GB133" s="32"/>
      <c r="GC133" s="32"/>
      <c r="GD133" s="32"/>
      <c r="GE133" s="32"/>
      <c r="GF133" s="32"/>
      <c r="GG133" s="32"/>
      <c r="GH133" s="32"/>
      <c r="GI133" s="32"/>
      <c r="GJ133" s="32"/>
      <c r="GK133" s="32"/>
      <c r="GL133" s="32"/>
      <c r="GM133" s="32"/>
      <c r="GN133" s="32"/>
      <c r="GO133" s="32"/>
      <c r="GP133" s="32"/>
      <c r="GQ133" s="32"/>
      <c r="GR133" s="32"/>
      <c r="GS133" s="32"/>
      <c r="GT133" s="32"/>
      <c r="GU133" s="32"/>
      <c r="GV133" s="32"/>
      <c r="GW133" s="32"/>
      <c r="GX133" s="32"/>
      <c r="GY133" s="32"/>
      <c r="GZ133" s="32"/>
      <c r="HA133" s="32"/>
      <c r="HB133" s="32"/>
      <c r="HC133" s="32"/>
      <c r="HD133" s="32"/>
      <c r="HE133" s="32"/>
      <c r="HF133" s="32"/>
      <c r="HG133" s="32"/>
      <c r="HH133" s="32"/>
      <c r="HI133" s="32"/>
      <c r="HJ133" s="32"/>
      <c r="HK133" s="32"/>
      <c r="HL133" s="32"/>
      <c r="HM133" s="32"/>
      <c r="HN133" s="32"/>
      <c r="HO133" s="32"/>
      <c r="HP133" s="32"/>
      <c r="HQ133" s="32"/>
      <c r="HR133" s="32"/>
      <c r="HS133" s="32"/>
      <c r="HT133" s="32"/>
      <c r="HU133" s="32"/>
      <c r="HV133" s="32"/>
      <c r="HW133" s="32"/>
      <c r="HX133" s="32"/>
      <c r="HY133" s="32"/>
      <c r="HZ133" s="32"/>
      <c r="IA133" s="32"/>
      <c r="IB133" s="32"/>
      <c r="IC133" s="32"/>
      <c r="ID133" s="32"/>
      <c r="IE133" s="32"/>
      <c r="IF133" s="32"/>
      <c r="IG133" s="32"/>
      <c r="IH133" s="32"/>
      <c r="II133" s="32"/>
      <c r="IJ133" s="32"/>
      <c r="IK133" s="32"/>
      <c r="IL133" s="32"/>
      <c r="IM133" s="32"/>
      <c r="IN133" s="32"/>
      <c r="IO133" s="32"/>
      <c r="IP133" s="32"/>
      <c r="IQ133" s="32"/>
      <c r="IR133" s="32"/>
      <c r="IS133" s="32"/>
      <c r="IT133" s="32"/>
      <c r="IU133" s="32"/>
      <c r="IV133" s="32"/>
    </row>
    <row r="134" customFormat="false" ht="3" hidden="false" customHeight="tru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2" t="e">
        <f aca="false">IF($A$41=FALSE(),0,MOD(AD134+1,4))</f>
        <v>#N/A</v>
      </c>
      <c r="AE134" s="2" t="e">
        <f aca="false">IF($A$41=FALSE(),0,MOD(AE134+1,4))</f>
        <v>#N/A</v>
      </c>
      <c r="AF134" s="2" t="e">
        <f aca="false">IF($A$41=FALSE(),0,MOD(AF134+1,4))</f>
        <v>#N/A</v>
      </c>
      <c r="AG134" s="2" t="e">
        <f aca="false">IF($A$41=FALSE(),0,MOD(AG134+1,4))</f>
        <v>#N/A</v>
      </c>
      <c r="AH134" s="2" t="e">
        <f aca="false">IF($A$41=FALSE(),0,MOD(AH134+1,4))</f>
        <v>#N/A</v>
      </c>
      <c r="AI134" s="2" t="e">
        <f aca="false">IF($A$41=FALSE(),0,MOD(AI134+1,4))</f>
        <v>#N/A</v>
      </c>
      <c r="AJ134" s="2" t="e">
        <f aca="false">IF($A$41=FALSE(),0,MOD(AJ134+1,4))</f>
        <v>#N/A</v>
      </c>
      <c r="AK134" s="2" t="e">
        <f aca="false">IF($A$41=FALSE(),0,MOD(AK134+1,4))</f>
        <v>#N/A</v>
      </c>
      <c r="AL134" s="2" t="e">
        <f aca="false">IF($A$41=FALSE(),0,MOD(AL134+1,4))</f>
        <v>#N/A</v>
      </c>
      <c r="AM134" s="2" t="e">
        <f aca="false">IF($A$41=FALSE(),0,MOD(AM134+1,4))</f>
        <v>#N/A</v>
      </c>
      <c r="AN134" s="2" t="e">
        <f aca="false">IF($A$41=FALSE(),0,MOD(AN134+1,4))</f>
        <v>#N/A</v>
      </c>
      <c r="AO134" s="2" t="e">
        <f aca="false">IF($A$41=FALSE(),0,MOD(AO134+1,4))</f>
        <v>#N/A</v>
      </c>
      <c r="AP134" s="2" t="e">
        <f aca="false">IF($A$41=FALSE(),0,MOD(AP134+1,4))</f>
        <v>#N/A</v>
      </c>
      <c r="AQ134" s="2" t="e">
        <f aca="false">IF($A$41=FALSE(),0,MOD(AQ134+1,4))</f>
        <v>#N/A</v>
      </c>
      <c r="AR134" s="2" t="e">
        <f aca="false">IF($A$41=FALSE(),0,MOD(AR134+1,4))</f>
        <v>#N/A</v>
      </c>
      <c r="AS134" s="2" t="e">
        <f aca="false">IF($A$41=FALSE(),0,MOD(AS134+1,4))</f>
        <v>#N/A</v>
      </c>
      <c r="AT134" s="2" t="e">
        <f aca="false">IF($A$41=FALSE(),0,MOD(AT134+1,4))</f>
        <v>#N/A</v>
      </c>
      <c r="AU134" s="2" t="e">
        <f aca="false">IF($A$41=FALSE(),0,MOD(AU134+1,4))</f>
        <v>#N/A</v>
      </c>
      <c r="AV134" s="2" t="e">
        <f aca="false">IF($A$41=FALSE(),0,MOD(AV134+1,4))</f>
        <v>#N/A</v>
      </c>
      <c r="AW134" s="2" t="e">
        <f aca="false">IF($A$41=FALSE(),0,MOD(AW134+1,4))</f>
        <v>#N/A</v>
      </c>
      <c r="AX134" s="2" t="e">
        <f aca="false">IF($A$41=FALSE(),0,MOD(AX134+1,4))</f>
        <v>#N/A</v>
      </c>
      <c r="AY134" s="2" t="e">
        <f aca="false">IF($A$41=FALSE(),0,MOD(AY134+1,4))</f>
        <v>#N/A</v>
      </c>
      <c r="AZ134" s="2" t="e">
        <f aca="false">IF($A$41=FALSE(),0,MOD(AZ134+1,4))</f>
        <v>#N/A</v>
      </c>
      <c r="BA134" s="2" t="e">
        <f aca="false">IF($A$41=FALSE(),0,MOD(BA134+1,4))</f>
        <v>#N/A</v>
      </c>
      <c r="BB134" s="2" t="e">
        <f aca="false">IF($A$41=FALSE(),0,MOD(BB134+1,4))</f>
        <v>#N/A</v>
      </c>
      <c r="BC134" s="2" t="e">
        <f aca="false">IF($A$41=FALSE(),0,MOD(BC134+1,4))</f>
        <v>#N/A</v>
      </c>
      <c r="BD134" s="2" t="e">
        <f aca="false">IF($A$41=FALSE(),0,MOD(BD134+1,4))</f>
        <v>#N/A</v>
      </c>
      <c r="BE134" s="2" t="e">
        <f aca="false">IF($A$41=FALSE(),0,MOD(BE134+1,4))</f>
        <v>#N/A</v>
      </c>
      <c r="BF134" s="2" t="e">
        <f aca="false">IF($A$41=FALSE(),0,MOD(BF134+1,4))</f>
        <v>#N/A</v>
      </c>
      <c r="BG134" s="2" t="e">
        <f aca="false">IF($A$41=FALSE(),0,MOD(BG134+1,4))</f>
        <v>#N/A</v>
      </c>
      <c r="BH134" s="2" t="e">
        <f aca="false">IF($A$41=FALSE(),0,MOD(BH134+1,4))</f>
        <v>#N/A</v>
      </c>
      <c r="BI134" s="2" t="e">
        <f aca="false">IF($A$41=FALSE(),0,MOD(BI134+1,4))</f>
        <v>#N/A</v>
      </c>
      <c r="BJ134" s="2" t="e">
        <f aca="false">IF($A$41=FALSE(),0,MOD(BJ134+1,4))</f>
        <v>#N/A</v>
      </c>
      <c r="BK134" s="2" t="e">
        <f aca="false">IF($A$41=FALSE(),0,MOD(BK134+1,4))</f>
        <v>#N/A</v>
      </c>
      <c r="BL134" s="2" t="e">
        <f aca="false">IF($A$41=FALSE(),0,MOD(BL134+1,4))</f>
        <v>#N/A</v>
      </c>
      <c r="BM134" s="2" t="e">
        <f aca="false">IF($A$41=FALSE(),0,MOD(BM134+1,4))</f>
        <v>#N/A</v>
      </c>
      <c r="BN134" s="2" t="e">
        <f aca="false">IF($A$41=FALSE(),0,MOD(BN134+1,4))</f>
        <v>#N/A</v>
      </c>
      <c r="BO134" s="2" t="e">
        <f aca="false">IF($A$41=FALSE(),0,MOD(BO134+1,4))</f>
        <v>#N/A</v>
      </c>
      <c r="BP134" s="2" t="e">
        <f aca="false">IF($A$41=FALSE(),0,MOD(BP134+1,4))</f>
        <v>#N/A</v>
      </c>
      <c r="BQ134" s="2" t="e">
        <f aca="false">IF($A$41=FALSE(),0,MOD(BQ134+1,4))</f>
        <v>#N/A</v>
      </c>
      <c r="BR134" s="2" t="e">
        <f aca="false">IF($A$41=FALSE(),0,MOD(BR134+1,4))</f>
        <v>#N/A</v>
      </c>
      <c r="BS134" s="2" t="e">
        <f aca="false">IF($A$41=FALSE(),0,MOD(BS134+1,4))</f>
        <v>#N/A</v>
      </c>
      <c r="BT134" s="2" t="e">
        <f aca="false">IF($A$41=FALSE(),0,MOD(BT134+1,4))</f>
        <v>#N/A</v>
      </c>
      <c r="BU134" s="2" t="e">
        <f aca="false">IF($A$41=FALSE(),0,MOD(BU134+1,4))</f>
        <v>#N/A</v>
      </c>
      <c r="BV134" s="2" t="e">
        <f aca="false">IF($A$41=FALSE(),0,MOD(BV134+1,4))</f>
        <v>#N/A</v>
      </c>
      <c r="BW134" s="2" t="e">
        <f aca="false">IF($A$41=FALSE(),0,MOD(BW134+1,4))</f>
        <v>#N/A</v>
      </c>
      <c r="BX134" s="2" t="e">
        <f aca="false">IF($A$41=FALSE(),0,MOD(BX134+1,4))</f>
        <v>#N/A</v>
      </c>
      <c r="BY134" s="2" t="e">
        <f aca="false">IF($A$41=FALSE(),0,MOD(BY134+1,4))</f>
        <v>#N/A</v>
      </c>
      <c r="BZ134" s="2" t="e">
        <f aca="false">IF($A$41=FALSE(),0,MOD(BZ134+1,4))</f>
        <v>#N/A</v>
      </c>
      <c r="CA134" s="2" t="e">
        <f aca="false">IF($A$41=FALSE(),0,MOD(CA134+1,4))</f>
        <v>#N/A</v>
      </c>
      <c r="CB134" s="2" t="e">
        <f aca="false">IF($A$41=FALSE(),0,MOD(CB134+1,4))</f>
        <v>#N/A</v>
      </c>
      <c r="CC134" s="2" t="e">
        <f aca="false">IF($A$41=FALSE(),0,MOD(CC134+1,4))</f>
        <v>#N/A</v>
      </c>
      <c r="CD134" s="2" t="e">
        <f aca="false">IF($A$41=FALSE(),0,MOD(CD134+1,4))</f>
        <v>#N/A</v>
      </c>
      <c r="CE134" s="2" t="e">
        <f aca="false">IF($A$41=FALSE(),0,MOD(CE134+1,4))</f>
        <v>#N/A</v>
      </c>
      <c r="CF134" s="2" t="e">
        <f aca="false">IF($A$41=FALSE(),0,MOD(CF134+1,4))</f>
        <v>#N/A</v>
      </c>
      <c r="CG134" s="2" t="e">
        <f aca="false">IF($A$41=FALSE(),0,MOD(CG134+1,4))</f>
        <v>#N/A</v>
      </c>
      <c r="CH134" s="2" t="e">
        <f aca="false">IF($A$41=FALSE(),0,MOD(CH134+1,4))</f>
        <v>#N/A</v>
      </c>
      <c r="CI134" s="2" t="e">
        <f aca="false">IF($A$41=FALSE(),0,MOD(CI134+1,4))</f>
        <v>#N/A</v>
      </c>
      <c r="CJ134" s="2" t="e">
        <f aca="false">IF($A$41=FALSE(),0,MOD(CJ134+1,4))</f>
        <v>#N/A</v>
      </c>
      <c r="CK134" s="2" t="e">
        <f aca="false">IF($A$41=FALSE(),0,MOD(CK134+1,4))</f>
        <v>#N/A</v>
      </c>
      <c r="CL134" s="2" t="e">
        <f aca="false">IF($A$41=FALSE(),0,MOD(CL134+1,4))</f>
        <v>#N/A</v>
      </c>
      <c r="CM134" s="2" t="e">
        <f aca="false">IF($A$41=FALSE(),0,MOD(CM134+1,4))</f>
        <v>#N/A</v>
      </c>
      <c r="CN134" s="2" t="e">
        <f aca="false">IF($A$41=FALSE(),0,MOD(CN134+1,4))</f>
        <v>#N/A</v>
      </c>
      <c r="CO134" s="2" t="e">
        <f aca="false">IF($A$41=FALSE(),0,MOD(CO134+1,4))</f>
        <v>#N/A</v>
      </c>
      <c r="CP134" s="2" t="e">
        <f aca="false">IF($A$41=FALSE(),0,MOD(CP134+1,4))</f>
        <v>#N/A</v>
      </c>
      <c r="CQ134" s="2" t="e">
        <f aca="false">IF($A$41=FALSE(),0,MOD(CQ134+1,4))</f>
        <v>#N/A</v>
      </c>
      <c r="CR134" s="2" t="e">
        <f aca="false">IF($A$41=FALSE(),0,MOD(CR134+1,4))</f>
        <v>#N/A</v>
      </c>
      <c r="CS134" s="2" t="e">
        <f aca="false">IF($A$41=FALSE(),0,MOD(CS134+1,4))</f>
        <v>#N/A</v>
      </c>
      <c r="CT134" s="2" t="e">
        <f aca="false">IF($A$41=FALSE(),0,MOD(CT134+1,4))</f>
        <v>#N/A</v>
      </c>
      <c r="CU134" s="2" t="e">
        <f aca="false">IF($A$41=FALSE(),0,MOD(CU134+1,4))</f>
        <v>#N/A</v>
      </c>
      <c r="CV134" s="2" t="e">
        <f aca="false">IF($A$41=FALSE(),0,MOD(CV134+1,4))</f>
        <v>#N/A</v>
      </c>
      <c r="CW134" s="2" t="e">
        <f aca="false">IF($A$41=FALSE(),0,MOD(CW134+1,4))</f>
        <v>#N/A</v>
      </c>
      <c r="CX134" s="2" t="e">
        <f aca="false">IF($A$41=FALSE(),0,MOD(CX134+1,4))</f>
        <v>#N/A</v>
      </c>
      <c r="CY134" s="2" t="e">
        <f aca="false">IF($A$41=FALSE(),0,MOD(CY134+1,4))</f>
        <v>#N/A</v>
      </c>
      <c r="CZ134" s="2" t="e">
        <f aca="false">IF($A$41=FALSE(),0,MOD(CZ134+1,4))</f>
        <v>#N/A</v>
      </c>
      <c r="DA134" s="2" t="e">
        <f aca="false">IF($A$41=FALSE(),0,MOD(DA134+1,4))</f>
        <v>#N/A</v>
      </c>
      <c r="DB134" s="12"/>
      <c r="DC134" s="14"/>
      <c r="DD134" s="14"/>
      <c r="DE134" s="14"/>
      <c r="DF134" s="14"/>
      <c r="DG134" s="14"/>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c r="IV134" s="32"/>
    </row>
    <row r="135" customFormat="false" ht="3" hidden="false" customHeight="tru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4"/>
      <c r="DC135" s="14"/>
      <c r="DD135" s="14"/>
      <c r="DE135" s="14"/>
      <c r="DF135" s="14"/>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c r="IV135" s="32"/>
    </row>
    <row r="136" customFormat="false" ht="3" hidden="false" customHeight="tru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4"/>
      <c r="DB136" s="14"/>
      <c r="DC136" s="14"/>
      <c r="DD136" s="14"/>
      <c r="DE136" s="14"/>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c r="IV136" s="32"/>
    </row>
    <row r="137" customFormat="false" ht="3" hidden="false" customHeight="tru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4" t="e">
        <f aca="false">"Your Hand is …"&amp;UPPER(AS101)&amp;"."</f>
        <v>#N/A</v>
      </c>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14"/>
      <c r="DA137" s="14"/>
      <c r="DB137" s="14"/>
      <c r="DC137" s="14"/>
      <c r="DD137" s="14"/>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c r="IV137" s="32"/>
    </row>
    <row r="138" customFormat="false" ht="3" hidden="false" customHeight="tru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c r="CY138" s="34"/>
      <c r="CZ138" s="14"/>
      <c r="DA138" s="14"/>
      <c r="DB138" s="14"/>
      <c r="DC138" s="14"/>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c r="IV138" s="32"/>
    </row>
    <row r="139" customFormat="false" ht="3" hidden="false" customHeight="tru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c r="CY139" s="34"/>
      <c r="CZ139" s="14"/>
      <c r="DA139" s="14"/>
      <c r="DB139" s="14"/>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2"/>
      <c r="EQ139" s="32"/>
      <c r="ER139" s="32"/>
      <c r="ES139" s="32"/>
      <c r="ET139" s="32"/>
      <c r="EU139" s="32"/>
      <c r="EV139" s="32"/>
      <c r="EW139" s="32"/>
      <c r="EX139" s="32"/>
      <c r="EY139" s="32"/>
      <c r="EZ139" s="32"/>
      <c r="FA139" s="32"/>
      <c r="FB139" s="32"/>
      <c r="FC139" s="32"/>
      <c r="FD139" s="32"/>
      <c r="FE139" s="32"/>
      <c r="FF139" s="32"/>
      <c r="FG139" s="32"/>
      <c r="FH139" s="32"/>
      <c r="FI139" s="32"/>
      <c r="FJ139" s="32"/>
      <c r="FK139" s="32"/>
      <c r="FL139" s="32"/>
      <c r="FM139" s="32"/>
      <c r="FN139" s="32"/>
      <c r="FO139" s="32"/>
      <c r="FP139" s="32"/>
      <c r="FQ139" s="32"/>
      <c r="FR139" s="32"/>
      <c r="FS139" s="32"/>
      <c r="FT139" s="32"/>
      <c r="FU139" s="32"/>
      <c r="FV139" s="32"/>
      <c r="FW139" s="32"/>
      <c r="FX139" s="32"/>
      <c r="FY139" s="32"/>
      <c r="FZ139" s="32"/>
      <c r="GA139" s="32"/>
      <c r="GB139" s="32"/>
      <c r="GC139" s="32"/>
      <c r="GD139" s="32"/>
      <c r="GE139" s="32"/>
      <c r="GF139" s="32"/>
      <c r="GG139" s="32"/>
      <c r="GH139" s="32"/>
      <c r="GI139" s="32"/>
      <c r="GJ139" s="32"/>
      <c r="GK139" s="32"/>
      <c r="GL139" s="32"/>
      <c r="GM139" s="32"/>
      <c r="GN139" s="32"/>
      <c r="GO139" s="32"/>
      <c r="GP139" s="32"/>
      <c r="GQ139" s="32"/>
      <c r="GR139" s="32"/>
      <c r="GS139" s="32"/>
      <c r="GT139" s="32"/>
      <c r="GU139" s="32"/>
      <c r="GV139" s="32"/>
      <c r="GW139" s="32"/>
      <c r="GX139" s="32"/>
      <c r="GY139" s="32"/>
      <c r="GZ139" s="32"/>
      <c r="HA139" s="32"/>
      <c r="HB139" s="32"/>
      <c r="HC139" s="32"/>
      <c r="HD139" s="32"/>
      <c r="HE139" s="32"/>
      <c r="HF139" s="32"/>
      <c r="HG139" s="32"/>
      <c r="HH139" s="32"/>
      <c r="HI139" s="32"/>
      <c r="HJ139" s="32"/>
      <c r="HK139" s="32"/>
      <c r="HL139" s="32"/>
      <c r="HM139" s="32"/>
      <c r="HN139" s="32"/>
      <c r="HO139" s="32"/>
      <c r="HP139" s="32"/>
      <c r="HQ139" s="32"/>
      <c r="HR139" s="32"/>
      <c r="HS139" s="32"/>
      <c r="HT139" s="32"/>
      <c r="HU139" s="32"/>
      <c r="HV139" s="32"/>
      <c r="HW139" s="32"/>
      <c r="HX139" s="32"/>
      <c r="HY139" s="32"/>
      <c r="HZ139" s="32"/>
      <c r="IA139" s="32"/>
      <c r="IB139" s="32"/>
      <c r="IC139" s="32"/>
      <c r="ID139" s="32"/>
      <c r="IE139" s="32"/>
      <c r="IF139" s="32"/>
      <c r="IG139" s="32"/>
      <c r="IH139" s="32"/>
      <c r="II139" s="32"/>
      <c r="IJ139" s="32"/>
      <c r="IK139" s="32"/>
      <c r="IL139" s="32"/>
      <c r="IM139" s="32"/>
      <c r="IN139" s="32"/>
      <c r="IO139" s="32"/>
      <c r="IP139" s="32"/>
      <c r="IQ139" s="32"/>
      <c r="IR139" s="32"/>
      <c r="IS139" s="32"/>
      <c r="IT139" s="32"/>
      <c r="IU139" s="32"/>
      <c r="IV139" s="32"/>
    </row>
    <row r="140" customFormat="false" ht="3" hidden="false" customHeight="tru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c r="CY140" s="34"/>
      <c r="CZ140" s="14"/>
      <c r="DA140" s="14"/>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c r="IJ140" s="32"/>
      <c r="IK140" s="32"/>
      <c r="IL140" s="32"/>
      <c r="IM140" s="32"/>
      <c r="IN140" s="32"/>
      <c r="IO140" s="32"/>
      <c r="IP140" s="32"/>
      <c r="IQ140" s="32"/>
      <c r="IR140" s="32"/>
      <c r="IS140" s="32"/>
      <c r="IT140" s="32"/>
      <c r="IU140" s="32"/>
      <c r="IV140" s="32"/>
    </row>
    <row r="141" s="32" customFormat="true" ht="3" hidden="false" customHeight="true" outlineLevel="0" collapsed="false">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c r="CY141" s="34"/>
      <c r="CZ141" s="14"/>
    </row>
    <row r="142" s="1" customFormat="true" ht="3" hidden="false" customHeight="true" outlineLevel="0" collapsed="false"/>
    <row r="143" s="1" customFormat="true" ht="3" hidden="false" customHeight="true" outlineLevel="0" collapsed="false"/>
    <row r="144" s="1" customFormat="true" ht="3" hidden="false" customHeight="true" outlineLevel="0" collapsed="false"/>
    <row r="145" s="1" customFormat="true" ht="3" hidden="false" customHeight="true" outlineLevel="0" collapsed="false"/>
    <row r="146" s="1" customFormat="true" ht="3" hidden="false" customHeight="true" outlineLevel="0" collapsed="false"/>
    <row r="147" s="1" customFormat="true" ht="3" hidden="false" customHeight="true" outlineLevel="0" collapsed="false"/>
    <row r="148" s="1" customFormat="true" ht="3" hidden="false" customHeight="true" outlineLevel="0" collapsed="false"/>
    <row r="149" s="1" customFormat="true" ht="3" hidden="false" customHeight="true" outlineLevel="0" collapsed="false"/>
    <row r="150" s="1" customFormat="true" ht="3" hidden="false" customHeight="true" outlineLevel="0" collapsed="false"/>
    <row r="151" s="1" customFormat="true" ht="3" hidden="false" customHeight="true" outlineLevel="0" collapsed="false">
      <c r="BG151" s="35" t="s">
        <v>11</v>
      </c>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row>
    <row r="152" s="1" customFormat="true" ht="3" hidden="false" customHeight="true" outlineLevel="0" collapsed="false">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row>
    <row r="153" s="1" customFormat="true" ht="3" hidden="false" customHeight="true" outlineLevel="0" collapsed="false">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row>
    <row r="154" s="1" customFormat="true" ht="3" hidden="false" customHeight="true" outlineLevel="0" collapsed="false">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row>
    <row r="155" s="1" customFormat="true" ht="3" hidden="false" customHeight="true" outlineLevel="0" collapsed="false"/>
    <row r="156" s="1" customFormat="true" ht="3" hidden="true" customHeight="true" outlineLevel="0" collapsed="false"/>
  </sheetData>
  <sheetProtection sheet="true" objects="true" scenarios="true"/>
  <mergeCells count="33">
    <mergeCell ref="AN69:AZ77"/>
    <mergeCell ref="BB69:BN77"/>
    <mergeCell ref="BP69:CB77"/>
    <mergeCell ref="CD69:CP77"/>
    <mergeCell ref="CR69:DD77"/>
    <mergeCell ref="AN78:AZ86"/>
    <mergeCell ref="BB78:BN86"/>
    <mergeCell ref="BP78:CB86"/>
    <mergeCell ref="CD78:CP86"/>
    <mergeCell ref="CR78:DD86"/>
    <mergeCell ref="W90:AL90"/>
    <mergeCell ref="BA90:BJ90"/>
    <mergeCell ref="BK90:BT90"/>
    <mergeCell ref="W91:AL91"/>
    <mergeCell ref="BA91:BJ91"/>
    <mergeCell ref="BK91:BT91"/>
    <mergeCell ref="W92:AL92"/>
    <mergeCell ref="BA92:BJ92"/>
    <mergeCell ref="BK92:BT92"/>
    <mergeCell ref="W93:AL93"/>
    <mergeCell ref="BA93:BJ93"/>
    <mergeCell ref="BK93:BT93"/>
    <mergeCell ref="W94:AL94"/>
    <mergeCell ref="BA94:BJ94"/>
    <mergeCell ref="BK94:BT94"/>
    <mergeCell ref="W95:AL95"/>
    <mergeCell ref="W96:AL96"/>
    <mergeCell ref="W97:AL97"/>
    <mergeCell ref="W98:AL98"/>
    <mergeCell ref="W99:AL99"/>
    <mergeCell ref="AS101:DB101"/>
    <mergeCell ref="AB137:CY141"/>
    <mergeCell ref="BG151:GX154"/>
  </mergeCells>
  <conditionalFormatting sqref="R55 R58 BW120:BX120 AQ58 AQ61 W58 BY121 X55 U55 AB58 BZ122:CA122 AD55 AA55 AG58 CB123:CC123 AJ55 AG55 AL58 CD124 AP55 AM55 CE125 CF126:CF127 CG128 CH129 CI130 CJ131 CK132 AP64 BU119:BV119 AS68 AP68 AY68 AV68 BE68 BK68 BH68 BM68 BS68 BY68 BV68 CQ83 AS87 AP87 AY87 AV87 BE87 BK87 BH87 BM87 BS87 BY87 BV87 CC83 AM87 BA83 CG68 CM68 CJ68 CO68 CU68 DA68 CX68 CG87 CM87 CJ87 CO87 CU87 DA87 CX87 BO83 AM68 AM71 AM74 AM77 AM80 AM83 BA87:BB87 BA68:BB68 BA71 BA74 BA77 BA80 BO87:BP87 BO68:BP68 BO71 BO74 BO77 BO80 CB87:CD87 CB68:CD68 CC71 CC74 CC77 CC80 CQ87:CR87 CQ68:CR68 CQ71 CQ74 CQ77 CQ80 DD87:DE87 DD68:DE68 DE71 DE74 DE77 DE80 DE83 AP112 AR128 AR125 AR113 AR116 AR119 AR122 AK109 AN110 AH125 AH122 AH110 AH113 AH116 AH119 AH128 CY125 CY122 CY110 CY113 CY116 CY119 CY128 CW109 CT110 CP112 CO128 CO125 CO113 CO116 CO119 CO122 AH131:AH132 CY131:CY132 AW132 AX130:AX131 AY129 AZ128 BA127 BB126 BC125 BD124 BE123 BF122 BG121 BH120 BI119 BJ118 BK117 BL116:BR116 BS117 BT118">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conditionalFormatting sqref="R56 R59 CY129 W56 W59 CU109 AB59 CX109 AG56 AG59 CQ111:CQ112 AL56 AL59 CO117 AQ59 CY111 S55 V55 Y55 AB55:AB56 AE55 AH55 AK55 AN55 AQ55:AQ56 CO120 CO123 CO126 CO129 CO114 AR131:AR132 CO131:CO132 CY126 AQ64 AN68 AQ68 AT68 AW68 AZ68 BC68 BF68 BI68 BL68 BN68 BQ68 BT68 BW68 BZ68 CS68 CV68 CY68 DB68 AN87 AQ87 AT87 AW87 AZ87 BC87 BF87 BI87 BL87 BN87 BQ87 BT87 BW87 BZ87 CE68 CH68 CK68 CN68 CP68 CE87 CH87 CK87 CN87 CP87 CS87 CV87 CY87 DB87 AM69 AM72 AM75 AM78 AM81 AM84 AM86 BA69 BA72 BA75 BA78 BA81 BA84 BA86 BO69 BO72 BO75 BO78 BO81 BO84 BO86 CC69 CC72 CC75 CC78 CC81 CC84 CC86 CQ69 CQ72 CQ75 CQ78 CQ81 CQ84 CQ86 DE69 DE72 DE75 DE78 DE81 DE84 DE86 AR117 AR120 AR123 AR126 AR129 AI109 AL109 AO111 AQ112 AR114 AH114 AH117 AH120 AH123 AH126 AH111 AH129 CY114 CY117 CY120 CY123">
    <cfRule type="cellIs" priority="5" operator="equal" aboveAverage="0" equalAverage="0" bottom="0" percent="0" rank="0" text="" dxfId="3">
      <formula>2</formula>
    </cfRule>
    <cfRule type="cellIs" priority="6" operator="equal" aboveAverage="0" equalAverage="0" bottom="0" percent="0" rank="0" text="" dxfId="4">
      <formula>3</formula>
    </cfRule>
    <cfRule type="cellIs" priority="7" operator="equal" aboveAverage="0" equalAverage="0" bottom="0" percent="0" rank="0" text="" dxfId="5">
      <formula>1</formula>
    </cfRule>
  </conditionalFormatting>
  <conditionalFormatting sqref="R57 R60 CY130 W57 W60 AB57 AB60 CV109 AG57 AG60 CS110 AL57 AL60 AQ57 AQ60 AQ63 T55 W55 Z55 AC55 AF55 AI55 AL55 AO55 CR111 CO115 CO118 CO121 CO124 CO127 CO130 CY124 AO68 AR68 AU68 AX68 CW68 BD68 BG68 BJ68 CA87 BR68 BU68 BX68 CA68 BR87 BU87 BX87 AO87 AR87 AU87 AX87 CZ68 BD87 BG87 BJ87 DC68 CF68 CI68 CL68 CT68 CF87 CI87 CL87 CT87 CW87 CZ87 DC87 AM70 AM73 AM76 AM79 AM82 AM85 BA70 BA73 BA76 BA79 BA82 BA85 BO70 BO73 BO76 BO79 BO82 BO85 CC70 CC73 CC76 CC79 CC82 CC85 CQ70 CQ73 CQ76 CQ79 CQ82 CQ85 DE70 DE73 DE76 DE79 DE82 DE85 AR115 AR118 AR121 AR124 AR127 AR130 AH127 AJ109 AM110 AP111 AH112 AH115 AH118 AH121 AH124 AH130 CY127 CY112 CY115 CY118 CY121">
    <cfRule type="cellIs" priority="8" operator="equal" aboveAverage="0" equalAverage="0" bottom="0" percent="0" rank="0" text="" dxfId="6">
      <formula>3</formula>
    </cfRule>
    <cfRule type="cellIs" priority="9" operator="equal" aboveAverage="0" equalAverage="0" bottom="0" percent="0" rank="0" text="" dxfId="7">
      <formula>1</formula>
    </cfRule>
    <cfRule type="cellIs" priority="10" operator="equal" aboveAverage="0" equalAverage="0" bottom="0" percent="0" rank="0" text="" dxfId="8">
      <formula>2</formula>
    </cfRule>
  </conditionalFormatting>
  <conditionalFormatting sqref="AL114:AM114 AK115:AN116 AL117:AM117 AL120:AM120 AK121:AN122 AL123:AM123 AL126:AM126 AK127:AN128 AL129:AM129 CT114:CU114 CS115:CV116 CT117:CU117 CT120:CU120 CS121:CV122 CT123:CU123 CT126:CU126 CS127:CV128 CT129:CU129 AX132:CH132 CJ132 BA128:CF128 AZ129:CG129 AY130:CH131 BB127 BC126:BC127 CE126:CE127 BD125:CD127 BE124:CC124 BF123:CA123 BG122:BY122 BH121:BX121 BI120:BV120 BJ119:BT119 BK118:BS118 BL117:BR117 CI131:CI132 BJ108:BV108 BM109:BS109 BN110:BQ110 BF106:BY106 BH107:BW107 AX115:BC118 CA115:CG118">
    <cfRule type="cellIs" priority="11" operator="greaterThan" aboveAverage="0" equalAverage="0" bottom="0" percent="0" rank="0" text="" dxfId="9">
      <formula>20</formula>
    </cfRule>
  </conditionalFormatting>
  <conditionalFormatting sqref="AI105 AL105 AO105 AR105 AU105 AX105 BA105 BD105 BG105 BJ105 BM105 BP105 BS105 BV105 BY105 CB105 CE105 CH105 CK105 CN105 CQ105 CT105 CW105 BZ106:CA106 BF107:BG107 BH108:BI108 BJ109:BL109 BM110 BN111:BQ111 BR110:BS110 BT109:BV109 BW108 BX107:BY107 DB105 BE106 BA114 AW114:AX114 CD114 BZ117 AE105:AF105 BD114 BB119 AX119:AY119 AW117 BD117 CD119 CA119 BZ114:CA114 CH114 CH117 AH134 AK134 AN134 AQ134 AT134 AW134 AZ134 BC134 BF134 BI134 BL134 BO134 BR134 BU134 BX134 CA134 CD134 CG134 CJ134 CM134 CP134 CS134 CV134 DA134 AD134:AE134">
    <cfRule type="cellIs" priority="12" operator="equal" aboveAverage="0" equalAverage="0" bottom="0" percent="0" rank="0" text="" dxfId="10">
      <formula>1</formula>
    </cfRule>
    <cfRule type="cellIs" priority="13" operator="equal" aboveAverage="0" equalAverage="0" bottom="0" percent="0" rank="0" text="" dxfId="11">
      <formula>2</formula>
    </cfRule>
    <cfRule type="cellIs" priority="14" operator="equal" aboveAverage="0" equalAverage="0" bottom="0" percent="0" rank="0" text="" dxfId="12">
      <formula>3</formula>
    </cfRule>
  </conditionalFormatting>
  <conditionalFormatting sqref="AG105 AJ105 AM105 AP105 AS105 AV105 AY105 BB105 BE105 BH105 BK105 BN105 BQ105 BT105 BW105 BZ105 CC105 CF105 CI105 CL105 CO105 CR105 CU105 CX105 CZ105 AY114 BB114 CB114 AZ119 BC119 CF114 CB119 CF119 AW115 AW118 BD115 BD118 BZ115 BZ118 CH115 CH118 AF134 AI134 AL134 AO134 AR134 AU134 AX134 BA134 BD134 BG134 BJ134 BM134 BP134 BS134 BV134 BY134 CB134 CE134 CH134 CK134 CN134 CQ134 CT134 CW134 CY134">
    <cfRule type="cellIs" priority="15" operator="equal" aboveAverage="0" equalAverage="0" bottom="0" percent="0" rank="0" text="" dxfId="13">
      <formula>2</formula>
    </cfRule>
    <cfRule type="cellIs" priority="16" operator="equal" aboveAverage="0" equalAverage="0" bottom="0" percent="0" rank="0" text="" dxfId="14">
      <formula>3</formula>
    </cfRule>
    <cfRule type="cellIs" priority="17" operator="equal" aboveAverage="0" equalAverage="0" bottom="0" percent="0" rank="0" text="" dxfId="15">
      <formula>1</formula>
    </cfRule>
  </conditionalFormatting>
  <conditionalFormatting sqref="AH105 AK105 AN105 AQ105 AT105 AW105 AZ105 BC105 BF105 BI105 BL105 BO105 BR105 BU105 BX105 CA105 CD105 CG105 CJ105 CM105 CP105 CS105 CV105 CY105 DA105 AZ114 CC114 CE114 BA119 CG114 CC119 CE119 AW116 AW119 BD116 BD119 BZ116 BZ119 CH116 CG119:CH119 AG134 AJ134 AM134 AP134 AS134 AV134 AY134 BB134 BE134 BH134 BK134 BN134 BQ134 BT134 BW134 BZ134 CC134 CF134 CI134 CL134 CO134 CR134 CU134 CX134 CZ134">
    <cfRule type="cellIs" priority="18" operator="equal" aboveAverage="0" equalAverage="0" bottom="0" percent="0" rank="0" text="" dxfId="16">
      <formula>3</formula>
    </cfRule>
    <cfRule type="cellIs" priority="19" operator="equal" aboveAverage="0" equalAverage="0" bottom="0" percent="0" rank="0" text="" dxfId="17">
      <formula>1</formula>
    </cfRule>
    <cfRule type="cellIs" priority="20" operator="equal" aboveAverage="0" equalAverage="0" bottom="0" percent="0" rank="0" text="" dxfId="18">
      <formula>2</formula>
    </cfRule>
  </conditionalFormatting>
  <conditionalFormatting sqref="P9:P10 O10">
    <cfRule type="cellIs" priority="21" operator="greaterThan" aboveAverage="0" equalAverage="0" bottom="0" percent="0" rank="0" text="" dxfId="19">
      <formula>60</formula>
    </cfRule>
    <cfRule type="cellIs" priority="22" operator="greaterThan" aboveAverage="0" equalAverage="0" bottom="0" percent="0" rank="0" text="" dxfId="20">
      <formula>30</formula>
    </cfRule>
  </conditionalFormatting>
  <conditionalFormatting sqref="Y3 AD21 AV23 AF11">
    <cfRule type="cellIs" priority="23" operator="greaterThan" aboveAverage="0" equalAverage="0" bottom="0" percent="0" rank="0" text="" dxfId="21">
      <formula>75</formula>
    </cfRule>
    <cfRule type="cellIs" priority="24" operator="between" aboveAverage="0" equalAverage="0" bottom="0" percent="0" rank="0" text="" dxfId="22">
      <formula>70</formula>
      <formula>55</formula>
    </cfRule>
    <cfRule type="cellIs" priority="25" operator="lessThan" aboveAverage="0" equalAverage="0" bottom="0" percent="0" rank="0" text="" dxfId="23">
      <formula>50</formula>
    </cfRule>
  </conditionalFormatting>
  <conditionalFormatting sqref="W17">
    <cfRule type="cellIs" priority="26" operator="greaterThan" aboveAverage="0" equalAverage="0" bottom="0" percent="0" rank="0" text="" dxfId="24">
      <formula>75</formula>
    </cfRule>
    <cfRule type="cellIs" priority="27" operator="between" aboveAverage="0" equalAverage="0" bottom="0" percent="0" rank="0" text="" dxfId="25">
      <formula>70</formula>
      <formula>55</formula>
    </cfRule>
    <cfRule type="cellIs" priority="28" operator="lessThan" aboveAverage="0" equalAverage="0" bottom="0" percent="0" rank="0" text="" dxfId="26">
      <formula>50</formula>
    </cfRule>
  </conditionalFormatting>
  <conditionalFormatting sqref="O9">
    <cfRule type="cellIs" priority="29" operator="greaterThan" aboveAverage="0" equalAverage="0" bottom="0" percent="0" rank="0" text="" dxfId="27">
      <formula>75</formula>
    </cfRule>
    <cfRule type="cellIs" priority="30" operator="between" aboveAverage="0" equalAverage="0" bottom="0" percent="0" rank="0" text="" dxfId="28">
      <formula>70</formula>
      <formula>55</formula>
    </cfRule>
    <cfRule type="cellIs" priority="31" operator="lessThan" aboveAverage="0" equalAverage="0" bottom="0" percent="0" rank="0" text="" dxfId="29">
      <formula>50</formula>
    </cfRule>
  </conditionalFormatting>
  <conditionalFormatting sqref="AL22">
    <cfRule type="cellIs" priority="32" operator="greaterThan" aboveAverage="0" equalAverage="0" bottom="0" percent="0" rank="0" text="" dxfId="30">
      <formula>75</formula>
    </cfRule>
    <cfRule type="cellIs" priority="33" operator="between" aboveAverage="0" equalAverage="0" bottom="0" percent="0" rank="0" text="" dxfId="31">
      <formula>70</formula>
      <formula>55</formula>
    </cfRule>
    <cfRule type="cellIs" priority="34" operator="lessThan" aboveAverage="0" equalAverage="0" bottom="0" percent="0" rank="0" text="" dxfId="32">
      <formula>50</formula>
    </cfRule>
  </conditionalFormatting>
  <conditionalFormatting sqref="AN69:AZ77 BB69:BN77 BP69:CB77 CD69:CP77 CR69:DD77">
    <cfRule type="expression" priority="35" aboveAverage="0" equalAverage="0" bottom="0" percent="0" rank="0" text="" dxfId="33">
      <formula>AM67&lt;2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4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6.87"/>
  </cols>
  <sheetData>
    <row r="1" customFormat="false" ht="13.5" hidden="false" customHeight="false" outlineLevel="0" collapsed="false">
      <c r="A1" s="0" t="n">
        <f aca="true">RAND()</f>
        <v>0.11033878701207</v>
      </c>
      <c r="B1" s="0" t="n">
        <f aca="false">RANK(A1,$A$1:$A$52)</f>
        <v>44</v>
      </c>
    </row>
    <row r="2" customFormat="false" ht="13.5" hidden="false" customHeight="false" outlineLevel="0" collapsed="false">
      <c r="A2" s="0" t="n">
        <f aca="true">RAND()</f>
        <v>0.893947506298941</v>
      </c>
      <c r="B2" s="0" t="n">
        <f aca="false">RANK(A2,$A$1:$A$52)</f>
        <v>6</v>
      </c>
    </row>
    <row r="3" customFormat="false" ht="13.5" hidden="false" customHeight="false" outlineLevel="0" collapsed="false">
      <c r="A3" s="0" t="n">
        <f aca="true">RAND()</f>
        <v>0.154933124363414</v>
      </c>
      <c r="B3" s="0" t="n">
        <f aca="false">RANK(A3,$A$1:$A$52)</f>
        <v>42</v>
      </c>
    </row>
    <row r="4" customFormat="false" ht="13.5" hidden="false" customHeight="false" outlineLevel="0" collapsed="false">
      <c r="A4" s="0" t="n">
        <f aca="true">RAND()</f>
        <v>0.31158917129016</v>
      </c>
      <c r="B4" s="0" t="n">
        <f aca="false">RANK(A4,$A$1:$A$52)</f>
        <v>33</v>
      </c>
    </row>
    <row r="5" customFormat="false" ht="13.5" hidden="false" customHeight="false" outlineLevel="0" collapsed="false">
      <c r="A5" s="0" t="n">
        <f aca="true">RAND()</f>
        <v>0.868342888663253</v>
      </c>
      <c r="B5" s="0" t="n">
        <f aca="false">RANK(A5,$A$1:$A$52)</f>
        <v>9</v>
      </c>
    </row>
    <row r="6" customFormat="false" ht="13.5" hidden="false" customHeight="false" outlineLevel="0" collapsed="false">
      <c r="A6" s="0" t="n">
        <f aca="true">RAND()</f>
        <v>0.478630522257292</v>
      </c>
      <c r="B6" s="0" t="n">
        <f aca="false">RANK(A6,$A$1:$A$52)</f>
        <v>27</v>
      </c>
    </row>
    <row r="7" customFormat="false" ht="13.5" hidden="false" customHeight="false" outlineLevel="0" collapsed="false">
      <c r="A7" s="0" t="n">
        <f aca="true">RAND()</f>
        <v>0.0904508517718197</v>
      </c>
      <c r="B7" s="0" t="n">
        <f aca="false">RANK(A7,$A$1:$A$52)</f>
        <v>48</v>
      </c>
    </row>
    <row r="8" customFormat="false" ht="13.5" hidden="false" customHeight="false" outlineLevel="0" collapsed="false">
      <c r="A8" s="0" t="n">
        <f aca="true">RAND()</f>
        <v>0.662151064490113</v>
      </c>
      <c r="B8" s="0" t="n">
        <f aca="false">RANK(A8,$A$1:$A$52)</f>
        <v>17</v>
      </c>
    </row>
    <row r="9" customFormat="false" ht="13.5" hidden="false" customHeight="false" outlineLevel="0" collapsed="false">
      <c r="A9" s="0" t="n">
        <f aca="true">RAND()</f>
        <v>0.098415924243204</v>
      </c>
      <c r="B9" s="0" t="n">
        <f aca="false">RANK(A9,$A$1:$A$52)</f>
        <v>47</v>
      </c>
    </row>
    <row r="10" customFormat="false" ht="13.5" hidden="false" customHeight="false" outlineLevel="0" collapsed="false">
      <c r="A10" s="0" t="n">
        <f aca="true">RAND()</f>
        <v>0.817418331847361</v>
      </c>
      <c r="B10" s="0" t="n">
        <f aca="false">RANK(A10,$A$1:$A$52)</f>
        <v>11</v>
      </c>
    </row>
    <row r="11" customFormat="false" ht="13.5" hidden="false" customHeight="false" outlineLevel="0" collapsed="false">
      <c r="A11" s="0" t="n">
        <f aca="true">RAND()</f>
        <v>0.927246342060343</v>
      </c>
      <c r="B11" s="0" t="n">
        <f aca="false">RANK(A11,$A$1:$A$52)</f>
        <v>5</v>
      </c>
    </row>
    <row r="12" customFormat="false" ht="13.5" hidden="false" customHeight="false" outlineLevel="0" collapsed="false">
      <c r="A12" s="0" t="n">
        <f aca="true">RAND()</f>
        <v>0.301801315468448</v>
      </c>
      <c r="B12" s="0" t="n">
        <f aca="false">RANK(A12,$A$1:$A$52)</f>
        <v>34</v>
      </c>
    </row>
    <row r="13" customFormat="false" ht="13.5" hidden="false" customHeight="false" outlineLevel="0" collapsed="false">
      <c r="A13" s="0" t="n">
        <f aca="true">RAND()</f>
        <v>0.276754988502449</v>
      </c>
      <c r="B13" s="0" t="n">
        <f aca="false">RANK(A13,$A$1:$A$52)</f>
        <v>36</v>
      </c>
    </row>
    <row r="14" customFormat="false" ht="13.5" hidden="false" customHeight="false" outlineLevel="0" collapsed="false">
      <c r="A14" s="0" t="n">
        <f aca="true">RAND()</f>
        <v>0.992131402847413</v>
      </c>
      <c r="B14" s="0" t="n">
        <f aca="false">RANK(A14,$A$1:$A$52)</f>
        <v>1</v>
      </c>
    </row>
    <row r="15" customFormat="false" ht="13.5" hidden="false" customHeight="false" outlineLevel="0" collapsed="false">
      <c r="A15" s="0" t="n">
        <f aca="true">RAND()</f>
        <v>0.733219541627266</v>
      </c>
      <c r="B15" s="0" t="n">
        <f aca="false">RANK(A15,$A$1:$A$52)</f>
        <v>15</v>
      </c>
    </row>
    <row r="16" customFormat="false" ht="13.5" hidden="false" customHeight="false" outlineLevel="0" collapsed="false">
      <c r="A16" s="0" t="n">
        <f aca="true">RAND()</f>
        <v>0.494141503675764</v>
      </c>
      <c r="B16" s="0" t="n">
        <f aca="false">RANK(A16,$A$1:$A$52)</f>
        <v>25</v>
      </c>
    </row>
    <row r="17" customFormat="false" ht="13.5" hidden="false" customHeight="false" outlineLevel="0" collapsed="false">
      <c r="A17" s="0" t="n">
        <f aca="true">RAND()</f>
        <v>0.479607029111519</v>
      </c>
      <c r="B17" s="0" t="n">
        <f aca="false">RANK(A17,$A$1:$A$52)</f>
        <v>26</v>
      </c>
    </row>
    <row r="18" customFormat="false" ht="13.5" hidden="false" customHeight="false" outlineLevel="0" collapsed="false">
      <c r="A18" s="0" t="n">
        <f aca="true">RAND()</f>
        <v>0.109984672446932</v>
      </c>
      <c r="B18" s="0" t="n">
        <f aca="false">RANK(A18,$A$1:$A$52)</f>
        <v>45</v>
      </c>
    </row>
    <row r="19" customFormat="false" ht="13.5" hidden="false" customHeight="false" outlineLevel="0" collapsed="false">
      <c r="A19" s="0" t="n">
        <f aca="true">RAND()</f>
        <v>0.883821502193386</v>
      </c>
      <c r="B19" s="0" t="n">
        <f aca="false">RANK(A19,$A$1:$A$52)</f>
        <v>8</v>
      </c>
    </row>
    <row r="20" customFormat="false" ht="13.5" hidden="false" customHeight="false" outlineLevel="0" collapsed="false">
      <c r="A20" s="0" t="n">
        <f aca="true">RAND()</f>
        <v>0.291594349900323</v>
      </c>
      <c r="B20" s="0" t="n">
        <f aca="false">RANK(A20,$A$1:$A$52)</f>
        <v>35</v>
      </c>
    </row>
    <row r="21" customFormat="false" ht="13.5" hidden="false" customHeight="false" outlineLevel="0" collapsed="false">
      <c r="A21" s="0" t="n">
        <f aca="true">RAND()</f>
        <v>0.628792767163641</v>
      </c>
      <c r="B21" s="0" t="n">
        <f aca="false">RANK(A21,$A$1:$A$52)</f>
        <v>19</v>
      </c>
    </row>
    <row r="22" customFormat="false" ht="13.5" hidden="false" customHeight="false" outlineLevel="0" collapsed="false">
      <c r="A22" s="0" t="n">
        <f aca="true">RAND()</f>
        <v>0.0430843737479684</v>
      </c>
      <c r="B22" s="0" t="n">
        <f aca="false">RANK(A22,$A$1:$A$52)</f>
        <v>50</v>
      </c>
    </row>
    <row r="23" customFormat="false" ht="13.5" hidden="false" customHeight="false" outlineLevel="0" collapsed="false">
      <c r="A23" s="0" t="n">
        <f aca="true">RAND()</f>
        <v>0.681061291942825</v>
      </c>
      <c r="B23" s="0" t="n">
        <f aca="false">RANK(A23,$A$1:$A$52)</f>
        <v>16</v>
      </c>
    </row>
    <row r="24" customFormat="false" ht="13.5" hidden="false" customHeight="false" outlineLevel="0" collapsed="false">
      <c r="A24" s="0" t="n">
        <f aca="true">RAND()</f>
        <v>0.502994290952585</v>
      </c>
      <c r="B24" s="0" t="n">
        <f aca="false">RANK(A24,$A$1:$A$52)</f>
        <v>24</v>
      </c>
    </row>
    <row r="25" customFormat="false" ht="13.5" hidden="false" customHeight="false" outlineLevel="0" collapsed="false">
      <c r="A25" s="0" t="n">
        <f aca="true">RAND()</f>
        <v>0.538756265513514</v>
      </c>
      <c r="B25" s="0" t="n">
        <f aca="false">RANK(A25,$A$1:$A$52)</f>
        <v>21</v>
      </c>
    </row>
    <row r="26" customFormat="false" ht="13.5" hidden="false" customHeight="false" outlineLevel="0" collapsed="false">
      <c r="A26" s="0" t="n">
        <f aca="true">RAND()</f>
        <v>0.12009461626092</v>
      </c>
      <c r="B26" s="0" t="n">
        <f aca="false">RANK(A26,$A$1:$A$52)</f>
        <v>43</v>
      </c>
    </row>
    <row r="27" customFormat="false" ht="13.5" hidden="false" customHeight="false" outlineLevel="0" collapsed="false">
      <c r="A27" s="0" t="n">
        <f aca="true">RAND()</f>
        <v>0.234358596219837</v>
      </c>
      <c r="B27" s="0" t="n">
        <f aca="false">RANK(A27,$A$1:$A$52)</f>
        <v>37</v>
      </c>
    </row>
    <row r="28" customFormat="false" ht="13.5" hidden="false" customHeight="false" outlineLevel="0" collapsed="false">
      <c r="A28" s="0" t="n">
        <f aca="true">RAND()</f>
        <v>0.169950354015162</v>
      </c>
      <c r="B28" s="0" t="n">
        <f aca="false">RANK(A28,$A$1:$A$52)</f>
        <v>39</v>
      </c>
    </row>
    <row r="29" customFormat="false" ht="13.5" hidden="false" customHeight="false" outlineLevel="0" collapsed="false">
      <c r="A29" s="0" t="n">
        <f aca="true">RAND()</f>
        <v>0.554152214980173</v>
      </c>
      <c r="B29" s="0" t="n">
        <f aca="false">RANK(A29,$A$1:$A$52)</f>
        <v>20</v>
      </c>
    </row>
    <row r="30" customFormat="false" ht="13.5" hidden="false" customHeight="false" outlineLevel="0" collapsed="false">
      <c r="A30" s="0" t="n">
        <f aca="true">RAND()</f>
        <v>0.886445483199132</v>
      </c>
      <c r="B30" s="0" t="n">
        <f aca="false">RANK(A30,$A$1:$A$52)</f>
        <v>7</v>
      </c>
    </row>
    <row r="31" customFormat="false" ht="13.5" hidden="false" customHeight="false" outlineLevel="0" collapsed="false">
      <c r="A31" s="0" t="n">
        <f aca="true">RAND()</f>
        <v>0.929227782901621</v>
      </c>
      <c r="B31" s="0" t="n">
        <f aca="false">RANK(A31,$A$1:$A$52)</f>
        <v>4</v>
      </c>
    </row>
    <row r="32" customFormat="false" ht="13.5" hidden="false" customHeight="false" outlineLevel="0" collapsed="false">
      <c r="A32" s="0" t="n">
        <f aca="true">RAND()</f>
        <v>0.9312779723786</v>
      </c>
      <c r="B32" s="0" t="n">
        <f aca="false">RANK(A32,$A$1:$A$52)</f>
        <v>3</v>
      </c>
    </row>
    <row r="33" customFormat="false" ht="13.5" hidden="false" customHeight="false" outlineLevel="0" collapsed="false">
      <c r="A33" s="0" t="n">
        <f aca="true">RAND()</f>
        <v>0.748093001366385</v>
      </c>
      <c r="B33" s="0" t="n">
        <f aca="false">RANK(A33,$A$1:$A$52)</f>
        <v>13</v>
      </c>
    </row>
    <row r="34" customFormat="false" ht="13.5" hidden="false" customHeight="false" outlineLevel="0" collapsed="false">
      <c r="A34" s="0" t="n">
        <f aca="true">RAND()</f>
        <v>0.529052505431324</v>
      </c>
      <c r="B34" s="0" t="n">
        <f aca="false">RANK(A34,$A$1:$A$52)</f>
        <v>22</v>
      </c>
    </row>
    <row r="35" customFormat="false" ht="13.5" hidden="false" customHeight="false" outlineLevel="0" collapsed="false">
      <c r="A35" s="0" t="n">
        <f aca="true">RAND()</f>
        <v>0.21777045994211</v>
      </c>
      <c r="B35" s="0" t="n">
        <f aca="false">RANK(A35,$A$1:$A$52)</f>
        <v>38</v>
      </c>
    </row>
    <row r="36" customFormat="false" ht="13.5" hidden="false" customHeight="false" outlineLevel="0" collapsed="false">
      <c r="A36" s="0" t="n">
        <f aca="true">RAND()</f>
        <v>0.00285671410664042</v>
      </c>
      <c r="B36" s="0" t="n">
        <f aca="false">RANK(A36,$A$1:$A$52)</f>
        <v>52</v>
      </c>
    </row>
    <row r="37" customFormat="false" ht="13.5" hidden="false" customHeight="false" outlineLevel="0" collapsed="false">
      <c r="A37" s="0" t="n">
        <f aca="true">RAND()</f>
        <v>0.324922031657968</v>
      </c>
      <c r="B37" s="0" t="n">
        <f aca="false">RANK(A37,$A$1:$A$52)</f>
        <v>32</v>
      </c>
    </row>
    <row r="38" customFormat="false" ht="13.5" hidden="false" customHeight="false" outlineLevel="0" collapsed="false">
      <c r="A38" s="0" t="n">
        <f aca="true">RAND()</f>
        <v>0.842186565376014</v>
      </c>
      <c r="B38" s="0" t="n">
        <f aca="false">RANK(A38,$A$1:$A$52)</f>
        <v>10</v>
      </c>
    </row>
    <row r="39" customFormat="false" ht="13.5" hidden="false" customHeight="false" outlineLevel="0" collapsed="false">
      <c r="A39" s="0" t="n">
        <f aca="true">RAND()</f>
        <v>0.0707983807007841</v>
      </c>
      <c r="B39" s="0" t="n">
        <f aca="false">RANK(A39,$A$1:$A$52)</f>
        <v>49</v>
      </c>
    </row>
    <row r="40" customFormat="false" ht="13.5" hidden="false" customHeight="false" outlineLevel="0" collapsed="false">
      <c r="A40" s="0" t="n">
        <f aca="true">RAND()</f>
        <v>0.168666097133206</v>
      </c>
      <c r="B40" s="0" t="n">
        <f aca="false">RANK(A40,$A$1:$A$52)</f>
        <v>40</v>
      </c>
    </row>
    <row r="41" customFormat="false" ht="13.5" hidden="false" customHeight="false" outlineLevel="0" collapsed="false">
      <c r="A41" s="0" t="n">
        <f aca="true">RAND()</f>
        <v>0.105540846814999</v>
      </c>
      <c r="B41" s="0" t="n">
        <f aca="false">RANK(A41,$A$1:$A$52)</f>
        <v>46</v>
      </c>
    </row>
    <row r="42" customFormat="false" ht="13.5" hidden="false" customHeight="false" outlineLevel="0" collapsed="false">
      <c r="A42" s="0" t="n">
        <f aca="true">RAND()</f>
        <v>0.159467149499092</v>
      </c>
      <c r="B42" s="0" t="n">
        <f aca="false">RANK(A42,$A$1:$A$52)</f>
        <v>41</v>
      </c>
    </row>
    <row r="43" customFormat="false" ht="13.5" hidden="false" customHeight="false" outlineLevel="0" collapsed="false">
      <c r="A43" s="0" t="n">
        <f aca="true">RAND()</f>
        <v>0.426715005973929</v>
      </c>
      <c r="B43" s="0" t="n">
        <f aca="false">RANK(A43,$A$1:$A$52)</f>
        <v>28</v>
      </c>
    </row>
    <row r="44" customFormat="false" ht="13.5" hidden="false" customHeight="false" outlineLevel="0" collapsed="false">
      <c r="A44" s="0" t="n">
        <f aca="true">RAND()</f>
        <v>0.52095504189653</v>
      </c>
      <c r="B44" s="0" t="n">
        <f aca="false">RANK(A44,$A$1:$A$52)</f>
        <v>23</v>
      </c>
    </row>
    <row r="45" customFormat="false" ht="13.5" hidden="false" customHeight="false" outlineLevel="0" collapsed="false">
      <c r="A45" s="0" t="n">
        <f aca="true">RAND()</f>
        <v>0.940405387506369</v>
      </c>
      <c r="B45" s="0" t="n">
        <f aca="false">RANK(A45,$A$1:$A$52)</f>
        <v>2</v>
      </c>
    </row>
    <row r="46" customFormat="false" ht="13.5" hidden="false" customHeight="false" outlineLevel="0" collapsed="false">
      <c r="A46" s="0" t="n">
        <f aca="true">RAND()</f>
        <v>0.0159833824681937</v>
      </c>
      <c r="B46" s="0" t="n">
        <f aca="false">RANK(A46,$A$1:$A$52)</f>
        <v>51</v>
      </c>
    </row>
    <row r="47" customFormat="false" ht="13.5" hidden="false" customHeight="false" outlineLevel="0" collapsed="false">
      <c r="A47" s="0" t="n">
        <f aca="true">RAND()</f>
        <v>0.337467517476692</v>
      </c>
      <c r="B47" s="0" t="n">
        <f aca="false">RANK(A47,$A$1:$A$52)</f>
        <v>31</v>
      </c>
    </row>
    <row r="48" customFormat="false" ht="13.5" hidden="false" customHeight="false" outlineLevel="0" collapsed="false">
      <c r="A48" s="0" t="n">
        <f aca="true">RAND()</f>
        <v>0.37938327150687</v>
      </c>
      <c r="B48" s="0" t="n">
        <f aca="false">RANK(A48,$A$1:$A$52)</f>
        <v>29</v>
      </c>
    </row>
    <row r="49" customFormat="false" ht="13.5" hidden="false" customHeight="false" outlineLevel="0" collapsed="false">
      <c r="A49" s="0" t="n">
        <f aca="true">RAND()</f>
        <v>0.735792701837311</v>
      </c>
      <c r="B49" s="0" t="n">
        <f aca="false">RANK(A49,$A$1:$A$52)</f>
        <v>14</v>
      </c>
    </row>
    <row r="50" customFormat="false" ht="13.5" hidden="false" customHeight="false" outlineLevel="0" collapsed="false">
      <c r="A50" s="0" t="n">
        <f aca="true">RAND()</f>
        <v>0.343231043608643</v>
      </c>
      <c r="B50" s="0" t="n">
        <f aca="false">RANK(A50,$A$1:$A$52)</f>
        <v>30</v>
      </c>
    </row>
    <row r="51" customFormat="false" ht="13.5" hidden="false" customHeight="false" outlineLevel="0" collapsed="false">
      <c r="A51" s="0" t="n">
        <f aca="true">RAND()</f>
        <v>0.647395760560784</v>
      </c>
      <c r="B51" s="0" t="n">
        <f aca="false">RANK(A51,$A$1:$A$52)</f>
        <v>18</v>
      </c>
    </row>
    <row r="52" customFormat="false" ht="13.5" hidden="false" customHeight="false" outlineLevel="0" collapsed="false">
      <c r="A52" s="0" t="n">
        <f aca="true">RAND()</f>
        <v>0.777788630427981</v>
      </c>
      <c r="B52" s="0" t="n">
        <f aca="false">RANK(A52,$A$1:$A$52)</f>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9" activeCellId="0" sqref="H9:I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3.62"/>
    <col collapsed="false" customWidth="true" hidden="false" outlineLevel="0" max="3" min="3" style="0" width="3.49"/>
    <col collapsed="false" customWidth="true" hidden="false" outlineLevel="0" max="4" min="4" style="0" width="3.87"/>
    <col collapsed="false" customWidth="true" hidden="false" outlineLevel="0" max="5" min="5" style="0" width="4.49"/>
    <col collapsed="false" customWidth="true" hidden="false" outlineLevel="0" max="8" min="8" style="0" width="3.12"/>
    <col collapsed="false" customWidth="true" hidden="false" outlineLevel="0" max="9" min="9" style="0" width="20.86"/>
  </cols>
  <sheetData>
    <row r="1" customFormat="false" ht="13.5" hidden="false" customHeight="false" outlineLevel="0" collapsed="false">
      <c r="A1" s="0" t="n">
        <v>1</v>
      </c>
      <c r="B1" s="0" t="s">
        <v>12</v>
      </c>
      <c r="C1" s="0" t="s">
        <v>13</v>
      </c>
      <c r="D1" s="0" t="n">
        <v>1</v>
      </c>
      <c r="E1" s="0" t="n">
        <v>0</v>
      </c>
    </row>
    <row r="2" customFormat="false" ht="13.5" hidden="false" customHeight="false" outlineLevel="0" collapsed="false">
      <c r="A2" s="0" t="n">
        <v>2</v>
      </c>
      <c r="B2" s="0" t="n">
        <v>2</v>
      </c>
      <c r="C2" s="0" t="s">
        <v>13</v>
      </c>
      <c r="D2" s="0" t="n">
        <v>2</v>
      </c>
      <c r="E2" s="0" t="n">
        <v>0</v>
      </c>
    </row>
    <row r="3" customFormat="false" ht="13.5" hidden="false" customHeight="false" outlineLevel="0" collapsed="false">
      <c r="A3" s="0" t="n">
        <v>3</v>
      </c>
      <c r="B3" s="0" t="n">
        <v>3</v>
      </c>
      <c r="C3" s="0" t="s">
        <v>13</v>
      </c>
      <c r="D3" s="0" t="n">
        <v>3</v>
      </c>
      <c r="E3" s="0" t="n">
        <v>0</v>
      </c>
    </row>
    <row r="4" customFormat="false" ht="13.5" hidden="false" customHeight="false" outlineLevel="0" collapsed="false">
      <c r="A4" s="0" t="n">
        <v>4</v>
      </c>
      <c r="B4" s="0" t="n">
        <v>4</v>
      </c>
      <c r="C4" s="0" t="s">
        <v>13</v>
      </c>
      <c r="D4" s="0" t="n">
        <v>4</v>
      </c>
      <c r="E4" s="0" t="n">
        <v>0</v>
      </c>
    </row>
    <row r="5" customFormat="false" ht="13.5" hidden="false" customHeight="false" outlineLevel="0" collapsed="false">
      <c r="A5" s="0" t="n">
        <v>5</v>
      </c>
      <c r="B5" s="0" t="n">
        <v>5</v>
      </c>
      <c r="C5" s="0" t="s">
        <v>13</v>
      </c>
      <c r="D5" s="0" t="n">
        <v>5</v>
      </c>
      <c r="E5" s="0" t="n">
        <v>0</v>
      </c>
    </row>
    <row r="6" customFormat="false" ht="13.5" hidden="false" customHeight="false" outlineLevel="0" collapsed="false">
      <c r="A6" s="0" t="n">
        <v>6</v>
      </c>
      <c r="B6" s="0" t="n">
        <v>6</v>
      </c>
      <c r="C6" s="0" t="s">
        <v>13</v>
      </c>
      <c r="D6" s="0" t="n">
        <v>6</v>
      </c>
      <c r="E6" s="0" t="n">
        <v>0</v>
      </c>
    </row>
    <row r="7" customFormat="false" ht="13.5" hidden="false" customHeight="false" outlineLevel="0" collapsed="false">
      <c r="A7" s="0" t="n">
        <v>7</v>
      </c>
      <c r="B7" s="0" t="n">
        <v>7</v>
      </c>
      <c r="C7" s="0" t="s">
        <v>13</v>
      </c>
      <c r="D7" s="0" t="n">
        <v>7</v>
      </c>
      <c r="E7" s="0" t="n">
        <v>0</v>
      </c>
    </row>
    <row r="8" customFormat="false" ht="14.25" hidden="false" customHeight="false" outlineLevel="0" collapsed="false">
      <c r="A8" s="0" t="n">
        <v>8</v>
      </c>
      <c r="B8" s="0" t="n">
        <v>8</v>
      </c>
      <c r="C8" s="0" t="s">
        <v>13</v>
      </c>
      <c r="D8" s="0" t="n">
        <v>8</v>
      </c>
      <c r="E8" s="0" t="n">
        <v>0</v>
      </c>
    </row>
    <row r="9" customFormat="false" ht="14.25" hidden="false" customHeight="false" outlineLevel="0" collapsed="false">
      <c r="A9" s="0" t="n">
        <v>9</v>
      </c>
      <c r="B9" s="0" t="n">
        <v>9</v>
      </c>
      <c r="C9" s="0" t="s">
        <v>13</v>
      </c>
      <c r="D9" s="0" t="n">
        <v>9</v>
      </c>
      <c r="E9" s="0" t="n">
        <v>0</v>
      </c>
      <c r="H9" s="36" t="s">
        <v>14</v>
      </c>
      <c r="I9" s="37" t="s">
        <v>15</v>
      </c>
    </row>
    <row r="10" customFormat="false" ht="13.5" hidden="false" customHeight="false" outlineLevel="0" collapsed="false">
      <c r="A10" s="0" t="n">
        <v>10</v>
      </c>
      <c r="B10" s="0" t="n">
        <v>10</v>
      </c>
      <c r="C10" s="0" t="s">
        <v>13</v>
      </c>
      <c r="D10" s="0" t="n">
        <v>10</v>
      </c>
      <c r="E10" s="0" t="n">
        <v>0</v>
      </c>
      <c r="H10" s="38" t="s">
        <v>16</v>
      </c>
      <c r="I10" s="39" t="s">
        <v>17</v>
      </c>
    </row>
    <row r="11" customFormat="false" ht="13.5" hidden="false" customHeight="false" outlineLevel="0" collapsed="false">
      <c r="A11" s="0" t="n">
        <v>11</v>
      </c>
      <c r="B11" s="0" t="s">
        <v>18</v>
      </c>
      <c r="C11" s="0" t="s">
        <v>13</v>
      </c>
      <c r="D11" s="0" t="n">
        <v>11</v>
      </c>
      <c r="E11" s="0" t="n">
        <v>0</v>
      </c>
      <c r="H11" s="38" t="s">
        <v>19</v>
      </c>
      <c r="I11" s="39" t="s">
        <v>20</v>
      </c>
    </row>
    <row r="12" customFormat="false" ht="13.5" hidden="false" customHeight="false" outlineLevel="0" collapsed="false">
      <c r="A12" s="0" t="n">
        <v>12</v>
      </c>
      <c r="B12" s="0" t="s">
        <v>21</v>
      </c>
      <c r="C12" s="0" t="s">
        <v>13</v>
      </c>
      <c r="D12" s="0" t="n">
        <v>12</v>
      </c>
      <c r="E12" s="0" t="n">
        <v>0</v>
      </c>
      <c r="H12" s="38"/>
      <c r="I12" s="40" t="s">
        <v>22</v>
      </c>
    </row>
    <row r="13" customFormat="false" ht="13.5" hidden="false" customHeight="false" outlineLevel="0" collapsed="false">
      <c r="A13" s="0" t="n">
        <v>13</v>
      </c>
      <c r="B13" s="0" t="s">
        <v>23</v>
      </c>
      <c r="C13" s="0" t="s">
        <v>13</v>
      </c>
      <c r="D13" s="0" t="n">
        <v>13</v>
      </c>
      <c r="E13" s="0" t="n">
        <v>0</v>
      </c>
      <c r="H13" s="38" t="s">
        <v>24</v>
      </c>
      <c r="I13" s="40" t="s">
        <v>25</v>
      </c>
    </row>
    <row r="14" customFormat="false" ht="13.5" hidden="false" customHeight="false" outlineLevel="0" collapsed="false">
      <c r="A14" s="0" t="n">
        <v>14</v>
      </c>
      <c r="B14" s="0" t="s">
        <v>12</v>
      </c>
      <c r="C14" s="0" t="s">
        <v>26</v>
      </c>
      <c r="D14" s="0" t="n">
        <v>1</v>
      </c>
      <c r="E14" s="0" t="n">
        <v>1</v>
      </c>
      <c r="H14" s="38"/>
      <c r="I14" s="40" t="s">
        <v>27</v>
      </c>
    </row>
    <row r="15" customFormat="false" ht="13.5" hidden="false" customHeight="false" outlineLevel="0" collapsed="false">
      <c r="A15" s="0" t="n">
        <v>15</v>
      </c>
      <c r="B15" s="0" t="n">
        <v>2</v>
      </c>
      <c r="C15" s="0" t="s">
        <v>26</v>
      </c>
      <c r="D15" s="0" t="n">
        <v>2</v>
      </c>
      <c r="E15" s="0" t="n">
        <v>1</v>
      </c>
      <c r="H15" s="38"/>
      <c r="I15" s="40" t="s">
        <v>28</v>
      </c>
    </row>
    <row r="16" customFormat="false" ht="14.25" hidden="false" customHeight="false" outlineLevel="0" collapsed="false">
      <c r="A16" s="0" t="n">
        <v>16</v>
      </c>
      <c r="B16" s="0" t="n">
        <v>3</v>
      </c>
      <c r="C16" s="0" t="s">
        <v>26</v>
      </c>
      <c r="D16" s="0" t="n">
        <v>3</v>
      </c>
      <c r="E16" s="0" t="n">
        <v>1</v>
      </c>
      <c r="H16" s="41"/>
      <c r="I16" s="42" t="s">
        <v>29</v>
      </c>
    </row>
    <row r="17" customFormat="false" ht="14.25" hidden="false" customHeight="false" outlineLevel="0" collapsed="false">
      <c r="A17" s="0" t="n">
        <v>17</v>
      </c>
      <c r="B17" s="0" t="n">
        <v>4</v>
      </c>
      <c r="C17" s="0" t="s">
        <v>26</v>
      </c>
      <c r="D17" s="0" t="n">
        <v>4</v>
      </c>
      <c r="E17" s="0" t="n">
        <v>1</v>
      </c>
    </row>
    <row r="18" customFormat="false" ht="13.5" hidden="false" customHeight="false" outlineLevel="0" collapsed="false">
      <c r="A18" s="0" t="n">
        <v>18</v>
      </c>
      <c r="B18" s="0" t="n">
        <v>5</v>
      </c>
      <c r="C18" s="0" t="s">
        <v>26</v>
      </c>
      <c r="D18" s="0" t="n">
        <v>5</v>
      </c>
      <c r="E18" s="0" t="n">
        <v>1</v>
      </c>
    </row>
    <row r="19" customFormat="false" ht="13.5" hidden="false" customHeight="false" outlineLevel="0" collapsed="false">
      <c r="A19" s="0" t="n">
        <v>19</v>
      </c>
      <c r="B19" s="0" t="n">
        <v>6</v>
      </c>
      <c r="C19" s="0" t="s">
        <v>26</v>
      </c>
      <c r="D19" s="0" t="n">
        <v>6</v>
      </c>
      <c r="E19" s="0" t="n">
        <v>1</v>
      </c>
    </row>
    <row r="20" customFormat="false" ht="13.5" hidden="false" customHeight="false" outlineLevel="0" collapsed="false">
      <c r="A20" s="0" t="n">
        <v>20</v>
      </c>
      <c r="B20" s="0" t="n">
        <v>7</v>
      </c>
      <c r="C20" s="0" t="s">
        <v>26</v>
      </c>
      <c r="D20" s="0" t="n">
        <v>7</v>
      </c>
      <c r="E20" s="0" t="n">
        <v>1</v>
      </c>
    </row>
    <row r="21" customFormat="false" ht="13.5" hidden="false" customHeight="false" outlineLevel="0" collapsed="false">
      <c r="A21" s="0" t="n">
        <v>21</v>
      </c>
      <c r="B21" s="0" t="n">
        <v>8</v>
      </c>
      <c r="C21" s="0" t="s">
        <v>26</v>
      </c>
      <c r="D21" s="0" t="n">
        <v>8</v>
      </c>
      <c r="E21" s="0" t="n">
        <v>1</v>
      </c>
    </row>
    <row r="22" customFormat="false" ht="13.5" hidden="false" customHeight="false" outlineLevel="0" collapsed="false">
      <c r="A22" s="0" t="n">
        <v>22</v>
      </c>
      <c r="B22" s="0" t="n">
        <v>9</v>
      </c>
      <c r="C22" s="0" t="s">
        <v>26</v>
      </c>
      <c r="D22" s="0" t="n">
        <v>9</v>
      </c>
      <c r="E22" s="0" t="n">
        <v>1</v>
      </c>
    </row>
    <row r="23" customFormat="false" ht="13.5" hidden="false" customHeight="false" outlineLevel="0" collapsed="false">
      <c r="A23" s="0" t="n">
        <v>23</v>
      </c>
      <c r="B23" s="0" t="n">
        <v>10</v>
      </c>
      <c r="C23" s="0" t="s">
        <v>26</v>
      </c>
      <c r="D23" s="0" t="n">
        <v>10</v>
      </c>
      <c r="E23" s="0" t="n">
        <v>1</v>
      </c>
    </row>
    <row r="24" customFormat="false" ht="13.5" hidden="false" customHeight="false" outlineLevel="0" collapsed="false">
      <c r="A24" s="0" t="n">
        <v>24</v>
      </c>
      <c r="B24" s="0" t="s">
        <v>18</v>
      </c>
      <c r="C24" s="0" t="s">
        <v>26</v>
      </c>
      <c r="D24" s="0" t="n">
        <v>11</v>
      </c>
      <c r="E24" s="0" t="n">
        <v>1</v>
      </c>
    </row>
    <row r="25" customFormat="false" ht="13.5" hidden="false" customHeight="false" outlineLevel="0" collapsed="false">
      <c r="A25" s="0" t="n">
        <v>25</v>
      </c>
      <c r="B25" s="0" t="s">
        <v>21</v>
      </c>
      <c r="C25" s="0" t="s">
        <v>26</v>
      </c>
      <c r="D25" s="0" t="n">
        <v>12</v>
      </c>
      <c r="E25" s="0" t="n">
        <v>1</v>
      </c>
    </row>
    <row r="26" customFormat="false" ht="13.5" hidden="false" customHeight="false" outlineLevel="0" collapsed="false">
      <c r="A26" s="0" t="n">
        <v>26</v>
      </c>
      <c r="B26" s="0" t="s">
        <v>23</v>
      </c>
      <c r="C26" s="0" t="s">
        <v>26</v>
      </c>
      <c r="D26" s="0" t="n">
        <v>13</v>
      </c>
      <c r="E26" s="0" t="n">
        <v>1</v>
      </c>
    </row>
    <row r="27" customFormat="false" ht="13.5" hidden="false" customHeight="false" outlineLevel="0" collapsed="false">
      <c r="A27" s="0" t="n">
        <v>27</v>
      </c>
      <c r="B27" s="0" t="s">
        <v>12</v>
      </c>
      <c r="C27" s="0" t="s">
        <v>30</v>
      </c>
      <c r="D27" s="0" t="n">
        <v>1</v>
      </c>
      <c r="E27" s="0" t="n">
        <v>10</v>
      </c>
    </row>
    <row r="28" customFormat="false" ht="13.5" hidden="false" customHeight="false" outlineLevel="0" collapsed="false">
      <c r="A28" s="0" t="n">
        <v>28</v>
      </c>
      <c r="B28" s="0" t="n">
        <v>2</v>
      </c>
      <c r="C28" s="0" t="s">
        <v>30</v>
      </c>
      <c r="D28" s="0" t="n">
        <v>2</v>
      </c>
      <c r="E28" s="0" t="n">
        <v>10</v>
      </c>
    </row>
    <row r="29" customFormat="false" ht="13.5" hidden="false" customHeight="false" outlineLevel="0" collapsed="false">
      <c r="A29" s="0" t="n">
        <v>29</v>
      </c>
      <c r="B29" s="0" t="n">
        <v>3</v>
      </c>
      <c r="C29" s="0" t="s">
        <v>30</v>
      </c>
      <c r="D29" s="0" t="n">
        <v>3</v>
      </c>
      <c r="E29" s="0" t="n">
        <v>10</v>
      </c>
    </row>
    <row r="30" customFormat="false" ht="13.5" hidden="false" customHeight="false" outlineLevel="0" collapsed="false">
      <c r="A30" s="0" t="n">
        <v>30</v>
      </c>
      <c r="B30" s="0" t="n">
        <v>4</v>
      </c>
      <c r="C30" s="0" t="s">
        <v>30</v>
      </c>
      <c r="D30" s="0" t="n">
        <v>4</v>
      </c>
      <c r="E30" s="0" t="n">
        <v>10</v>
      </c>
    </row>
    <row r="31" customFormat="false" ht="13.5" hidden="false" customHeight="false" outlineLevel="0" collapsed="false">
      <c r="A31" s="0" t="n">
        <v>31</v>
      </c>
      <c r="B31" s="0" t="n">
        <v>5</v>
      </c>
      <c r="C31" s="0" t="s">
        <v>30</v>
      </c>
      <c r="D31" s="0" t="n">
        <v>5</v>
      </c>
      <c r="E31" s="0" t="n">
        <v>10</v>
      </c>
    </row>
    <row r="32" customFormat="false" ht="13.5" hidden="false" customHeight="false" outlineLevel="0" collapsed="false">
      <c r="A32" s="0" t="n">
        <v>32</v>
      </c>
      <c r="B32" s="0" t="n">
        <v>6</v>
      </c>
      <c r="C32" s="0" t="s">
        <v>30</v>
      </c>
      <c r="D32" s="0" t="n">
        <v>6</v>
      </c>
      <c r="E32" s="0" t="n">
        <v>10</v>
      </c>
    </row>
    <row r="33" customFormat="false" ht="13.5" hidden="false" customHeight="false" outlineLevel="0" collapsed="false">
      <c r="A33" s="0" t="n">
        <v>33</v>
      </c>
      <c r="B33" s="0" t="n">
        <v>7</v>
      </c>
      <c r="C33" s="0" t="s">
        <v>30</v>
      </c>
      <c r="D33" s="0" t="n">
        <v>7</v>
      </c>
      <c r="E33" s="0" t="n">
        <v>10</v>
      </c>
    </row>
    <row r="34" customFormat="false" ht="13.5" hidden="false" customHeight="false" outlineLevel="0" collapsed="false">
      <c r="A34" s="0" t="n">
        <v>34</v>
      </c>
      <c r="B34" s="0" t="n">
        <v>8</v>
      </c>
      <c r="C34" s="0" t="s">
        <v>30</v>
      </c>
      <c r="D34" s="0" t="n">
        <v>8</v>
      </c>
      <c r="E34" s="0" t="n">
        <v>10</v>
      </c>
    </row>
    <row r="35" customFormat="false" ht="13.5" hidden="false" customHeight="false" outlineLevel="0" collapsed="false">
      <c r="A35" s="0" t="n">
        <v>35</v>
      </c>
      <c r="B35" s="0" t="n">
        <v>9</v>
      </c>
      <c r="C35" s="0" t="s">
        <v>30</v>
      </c>
      <c r="D35" s="0" t="n">
        <v>9</v>
      </c>
      <c r="E35" s="0" t="n">
        <v>10</v>
      </c>
    </row>
    <row r="36" customFormat="false" ht="13.5" hidden="false" customHeight="false" outlineLevel="0" collapsed="false">
      <c r="A36" s="0" t="n">
        <v>36</v>
      </c>
      <c r="B36" s="0" t="n">
        <v>10</v>
      </c>
      <c r="C36" s="0" t="s">
        <v>30</v>
      </c>
      <c r="D36" s="0" t="n">
        <v>10</v>
      </c>
      <c r="E36" s="0" t="n">
        <v>10</v>
      </c>
    </row>
    <row r="37" customFormat="false" ht="13.5" hidden="false" customHeight="false" outlineLevel="0" collapsed="false">
      <c r="A37" s="0" t="n">
        <v>37</v>
      </c>
      <c r="B37" s="0" t="s">
        <v>18</v>
      </c>
      <c r="C37" s="0" t="s">
        <v>30</v>
      </c>
      <c r="D37" s="0" t="n">
        <v>11</v>
      </c>
      <c r="E37" s="0" t="n">
        <v>10</v>
      </c>
    </row>
    <row r="38" customFormat="false" ht="13.5" hidden="false" customHeight="false" outlineLevel="0" collapsed="false">
      <c r="A38" s="0" t="n">
        <v>38</v>
      </c>
      <c r="B38" s="0" t="s">
        <v>21</v>
      </c>
      <c r="C38" s="0" t="s">
        <v>30</v>
      </c>
      <c r="D38" s="0" t="n">
        <v>12</v>
      </c>
      <c r="E38" s="0" t="n">
        <v>10</v>
      </c>
    </row>
    <row r="39" customFormat="false" ht="13.5" hidden="false" customHeight="false" outlineLevel="0" collapsed="false">
      <c r="A39" s="0" t="n">
        <v>39</v>
      </c>
      <c r="B39" s="0" t="s">
        <v>23</v>
      </c>
      <c r="C39" s="0" t="s">
        <v>30</v>
      </c>
      <c r="D39" s="0" t="n">
        <v>13</v>
      </c>
      <c r="E39" s="0" t="n">
        <v>10</v>
      </c>
    </row>
    <row r="40" customFormat="false" ht="13.5" hidden="false" customHeight="false" outlineLevel="0" collapsed="false">
      <c r="A40" s="0" t="n">
        <v>40</v>
      </c>
      <c r="B40" s="0" t="s">
        <v>12</v>
      </c>
      <c r="C40" s="0" t="s">
        <v>31</v>
      </c>
      <c r="D40" s="0" t="n">
        <v>1</v>
      </c>
      <c r="E40" s="0" t="n">
        <v>100</v>
      </c>
    </row>
    <row r="41" customFormat="false" ht="13.5" hidden="false" customHeight="false" outlineLevel="0" collapsed="false">
      <c r="A41" s="0" t="n">
        <v>41</v>
      </c>
      <c r="B41" s="0" t="n">
        <v>2</v>
      </c>
      <c r="C41" s="0" t="s">
        <v>31</v>
      </c>
      <c r="D41" s="0" t="n">
        <v>2</v>
      </c>
      <c r="E41" s="0" t="n">
        <v>100</v>
      </c>
    </row>
    <row r="42" customFormat="false" ht="13.5" hidden="false" customHeight="false" outlineLevel="0" collapsed="false">
      <c r="A42" s="0" t="n">
        <v>42</v>
      </c>
      <c r="B42" s="0" t="n">
        <v>3</v>
      </c>
      <c r="C42" s="0" t="s">
        <v>31</v>
      </c>
      <c r="D42" s="0" t="n">
        <v>3</v>
      </c>
      <c r="E42" s="0" t="n">
        <v>100</v>
      </c>
    </row>
    <row r="43" customFormat="false" ht="13.5" hidden="false" customHeight="false" outlineLevel="0" collapsed="false">
      <c r="A43" s="0" t="n">
        <v>43</v>
      </c>
      <c r="B43" s="0" t="n">
        <v>4</v>
      </c>
      <c r="C43" s="0" t="s">
        <v>31</v>
      </c>
      <c r="D43" s="0" t="n">
        <v>4</v>
      </c>
      <c r="E43" s="0" t="n">
        <v>100</v>
      </c>
    </row>
    <row r="44" customFormat="false" ht="13.5" hidden="false" customHeight="false" outlineLevel="0" collapsed="false">
      <c r="A44" s="0" t="n">
        <v>44</v>
      </c>
      <c r="B44" s="0" t="n">
        <v>5</v>
      </c>
      <c r="C44" s="0" t="s">
        <v>31</v>
      </c>
      <c r="D44" s="0" t="n">
        <v>5</v>
      </c>
      <c r="E44" s="0" t="n">
        <v>100</v>
      </c>
    </row>
    <row r="45" customFormat="false" ht="13.5" hidden="false" customHeight="false" outlineLevel="0" collapsed="false">
      <c r="A45" s="0" t="n">
        <v>45</v>
      </c>
      <c r="B45" s="0" t="n">
        <v>6</v>
      </c>
      <c r="C45" s="0" t="s">
        <v>31</v>
      </c>
      <c r="D45" s="0" t="n">
        <v>6</v>
      </c>
      <c r="E45" s="0" t="n">
        <v>100</v>
      </c>
    </row>
    <row r="46" customFormat="false" ht="13.5" hidden="false" customHeight="false" outlineLevel="0" collapsed="false">
      <c r="A46" s="0" t="n">
        <v>46</v>
      </c>
      <c r="B46" s="0" t="n">
        <v>7</v>
      </c>
      <c r="C46" s="0" t="s">
        <v>31</v>
      </c>
      <c r="D46" s="0" t="n">
        <v>7</v>
      </c>
      <c r="E46" s="0" t="n">
        <v>100</v>
      </c>
    </row>
    <row r="47" customFormat="false" ht="13.5" hidden="false" customHeight="false" outlineLevel="0" collapsed="false">
      <c r="A47" s="0" t="n">
        <v>47</v>
      </c>
      <c r="B47" s="0" t="n">
        <v>8</v>
      </c>
      <c r="C47" s="0" t="s">
        <v>31</v>
      </c>
      <c r="D47" s="0" t="n">
        <v>8</v>
      </c>
      <c r="E47" s="0" t="n">
        <v>100</v>
      </c>
    </row>
    <row r="48" customFormat="false" ht="13.5" hidden="false" customHeight="false" outlineLevel="0" collapsed="false">
      <c r="A48" s="0" t="n">
        <v>48</v>
      </c>
      <c r="B48" s="0" t="n">
        <v>9</v>
      </c>
      <c r="C48" s="0" t="s">
        <v>31</v>
      </c>
      <c r="D48" s="0" t="n">
        <v>9</v>
      </c>
      <c r="E48" s="0" t="n">
        <v>100</v>
      </c>
    </row>
    <row r="49" customFormat="false" ht="13.5" hidden="false" customHeight="false" outlineLevel="0" collapsed="false">
      <c r="A49" s="0" t="n">
        <v>49</v>
      </c>
      <c r="B49" s="0" t="n">
        <v>10</v>
      </c>
      <c r="C49" s="0" t="s">
        <v>31</v>
      </c>
      <c r="D49" s="0" t="n">
        <v>10</v>
      </c>
      <c r="E49" s="0" t="n">
        <v>100</v>
      </c>
    </row>
    <row r="50" customFormat="false" ht="13.5" hidden="false" customHeight="false" outlineLevel="0" collapsed="false">
      <c r="A50" s="0" t="n">
        <v>50</v>
      </c>
      <c r="B50" s="0" t="s">
        <v>18</v>
      </c>
      <c r="C50" s="0" t="s">
        <v>31</v>
      </c>
      <c r="D50" s="0" t="n">
        <v>11</v>
      </c>
      <c r="E50" s="0" t="n">
        <v>100</v>
      </c>
    </row>
    <row r="51" customFormat="false" ht="13.5" hidden="false" customHeight="false" outlineLevel="0" collapsed="false">
      <c r="A51" s="0" t="n">
        <v>51</v>
      </c>
      <c r="B51" s="0" t="s">
        <v>21</v>
      </c>
      <c r="C51" s="0" t="s">
        <v>31</v>
      </c>
      <c r="D51" s="0" t="n">
        <v>12</v>
      </c>
      <c r="E51" s="0" t="n">
        <v>100</v>
      </c>
    </row>
    <row r="52" customFormat="false" ht="13.5" hidden="false" customHeight="false" outlineLevel="0" collapsed="false">
      <c r="A52" s="0" t="n">
        <v>52</v>
      </c>
      <c r="B52" s="0" t="s">
        <v>23</v>
      </c>
      <c r="C52" s="0" t="s">
        <v>31</v>
      </c>
      <c r="D52" s="0" t="n">
        <v>13</v>
      </c>
      <c r="E52" s="0" t="n">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4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22:49:26Z</dcterms:created>
  <dc:creator>小川祐一</dc:creator>
  <dc:description/>
  <dc:language>en-US</dc:language>
  <cp:lastModifiedBy>kuma_pooh</cp:lastModifiedBy>
  <dcterms:modified xsi:type="dcterms:W3CDTF">2005-12-31T14:41:32Z</dcterms:modified>
  <cp:revision>0</cp:revision>
  <dc:subject/>
  <dc:title/>
</cp:coreProperties>
</file>